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дходження коштів " sheetId="1" state="visible" r:id="rId2"/>
    <sheet name="Використання коштів" sheetId="2" state="visible" r:id="rId3"/>
  </sheets>
  <definedNames>
    <definedName function="false" hidden="false" localSheetId="1" name="_xlnm.Print_Titles" vbProcedure="false">'Використання коштів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249">
  <si>
    <t xml:space="preserve">Аналіз виконання плану по доходах</t>
  </si>
  <si>
    <t xml:space="preserve">ВIННИЦЬКИЙ РАЙОН/М.ВIННИЦЯ</t>
  </si>
  <si>
    <t xml:space="preserve">На 19.06.2015</t>
  </si>
  <si>
    <t xml:space="preserve">Код</t>
  </si>
  <si>
    <t xml:space="preserve"> Назва </t>
  </si>
  <si>
    <t xml:space="preserve"> Уточ.пл.</t>
  </si>
  <si>
    <t xml:space="preserve">Факт</t>
  </si>
  <si>
    <t xml:space="preserve">% вик.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суми пенсійних виплат або щомісячного довічного грошового утримання, що оподатковуються відповідно до підпункту 164.2.19 пункту 164.2 статті 164 Податкового кодексу</t>
  </si>
  <si>
    <t xml:space="preserve">Податок на прибуток підприємств  </t>
  </si>
  <si>
    <t xml:space="preserve">Податок на прибуток підприємств та фінансових установ комунальної власності </t>
  </si>
  <si>
    <t xml:space="preserve">Неподаткові надходження  </t>
  </si>
  <si>
    <t xml:space="preserve">Адміністративні збори та платежі, доходи від некомерційної господарської діяльності 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Орендна плата за водні об`єкти (їх частини), що надаються в користування на умовах оренди Радою міністрів Автономної Республіки Крим, обласними, районними, Київською та Севастопольською міськими державними адміністраціями, місцевими радами</t>
  </si>
  <si>
    <t xml:space="preserve">Інші неподаткові надходження  </t>
  </si>
  <si>
    <t xml:space="preserve">Інші надходження  </t>
  </si>
  <si>
    <t xml:space="preserve">Офіційні трансферти  </t>
  </si>
  <si>
    <t xml:space="preserve">Від органів державного управління  </t>
  </si>
  <si>
    <t xml:space="preserve">Дотації  </t>
  </si>
  <si>
    <t xml:space="preserve">Базова дотація</t>
  </si>
  <si>
    <t xml:space="preserve">Субвенції  </t>
  </si>
  <si>
    <t xml:space="preserve">Субвенція на утримання об`єктів спільного користування чи ліквідацію негативних наслідків діяльності об`єктів спільного користування  </t>
  </si>
  <si>
    <t xml:space="preserve">Субвенція з державного бюджету місцевим бюджетам на виплату допомоги сім`ям з дітьми, малозабезпеченим сім`ям, інвалідам з дитинства, дітям-інвалідам, тимчасової державної допомоги дітям та допомоги по догляду за інвалідами I чи II групи внаслідок психічн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</t>
  </si>
  <si>
    <t xml:space="preserve">Субвенція з державного бюджету місцевим бюджетам на надання пільг з послуг зв`язку,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 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Інші субвенції 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</t>
  </si>
  <si>
    <t xml:space="preserve">Всього (без урахування трансфертів)</t>
  </si>
  <si>
    <t xml:space="preserve">Всього</t>
  </si>
  <si>
    <t xml:space="preserve">СПЕЦІАЛЬНИЙ ФОНД</t>
  </si>
  <si>
    <t xml:space="preserve">Доходи від власності та підприємницької діяльності  </t>
  </si>
  <si>
    <t xml:space="preserve">Надходження коштів від відшкодування втрат сільськогосподарського і лісогосподарського виробництва  </t>
  </si>
  <si>
    <t xml:space="preserve">Власні надходження бюджетних установ  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 </t>
  </si>
  <si>
    <t xml:space="preserve">Надходження бюджетних установ від додаткової (господарської) діяльності </t>
  </si>
  <si>
    <t xml:space="preserve">Плата за оренду майна бюджетних установ  </t>
  </si>
  <si>
    <t xml:space="preserve">Надходження бюджетних установ від реалізації в установленому порядку майна (крім нерухомого майна) </t>
  </si>
  <si>
    <t xml:space="preserve">Доходи від операцій з капіталом  </t>
  </si>
  <si>
    <t xml:space="preserve">Надходження від продажу основного капіталу  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Вінницький р-н</t>
  </si>
  <si>
    <t xml:space="preserve">Аналіз фінансування установ на 19.06.2015</t>
  </si>
  <si>
    <t xml:space="preserve">Загальний фонд</t>
  </si>
  <si>
    <t xml:space="preserve">грн.</t>
  </si>
  <si>
    <t xml:space="preserve">Показник</t>
  </si>
  <si>
    <t xml:space="preserve">Затверджений план на рік</t>
  </si>
  <si>
    <t xml:space="preserve">План на рік з урахуванням змін</t>
  </si>
  <si>
    <t xml:space="preserve">План на вказаний період з урахуванням змін</t>
  </si>
  <si>
    <t xml:space="preserve">Всього профінансовано за вказаний період</t>
  </si>
  <si>
    <t xml:space="preserve">Залишки на особових рахунках які ще не розподілені</t>
  </si>
  <si>
    <t xml:space="preserve">Касові видатки за вказаний період</t>
  </si>
  <si>
    <t xml:space="preserve">Залишки коштів на реєстраційних рахунках</t>
  </si>
  <si>
    <t xml:space="preserve">Зареєстровані фінансові зобов'язання</t>
  </si>
  <si>
    <t xml:space="preserve">Залишки асигнувань на вказаний період</t>
  </si>
  <si>
    <t xml:space="preserve">Залишки асигнувань до кінця року</t>
  </si>
  <si>
    <t xml:space="preserve">% виконання на вказаний період</t>
  </si>
  <si>
    <t xml:space="preserve">Залишки плану на рік відносно касових</t>
  </si>
  <si>
    <t xml:space="preserve">Залишки плану на період відносно касових</t>
  </si>
  <si>
    <t xml:space="preserve">% виконання на вказаний період (гр8/гр5*100)</t>
  </si>
  <si>
    <t xml:space="preserve">010000</t>
  </si>
  <si>
    <t xml:space="preserve">Державне управління</t>
  </si>
  <si>
    <t xml:space="preserve">010116</t>
  </si>
  <si>
    <t xml:space="preserve">Органи місцевого самоврядування</t>
  </si>
  <si>
    <t xml:space="preserve">070000</t>
  </si>
  <si>
    <t xml:space="preserve">Освіта</t>
  </si>
  <si>
    <t xml:space="preserve">070201</t>
  </si>
  <si>
    <t xml:space="preserve">Загальноосвітні школи (в т. ч. школа-дитячий садок, інтернат при школі), спеціалізовані школи, ліцеї, гімназії, колегіуми</t>
  </si>
  <si>
    <t xml:space="preserve">070303</t>
  </si>
  <si>
    <t xml:space="preserve">Дитячі будинки (в т. ч. сімейного типу, прийомні сім`ї)</t>
  </si>
  <si>
    <t xml:space="preserve">070401</t>
  </si>
  <si>
    <t xml:space="preserve">Позашкільні заклади освіти, заходи із позашкільної роботи з дітьми</t>
  </si>
  <si>
    <t xml:space="preserve">070702</t>
  </si>
  <si>
    <t xml:space="preserve">Інші заклади і заходи післядипломної освіти</t>
  </si>
  <si>
    <t xml:space="preserve">070802</t>
  </si>
  <si>
    <t xml:space="preserve">Методична робота, інші заходи у сфері народної освіти</t>
  </si>
  <si>
    <t xml:space="preserve">070804</t>
  </si>
  <si>
    <t xml:space="preserve">Централізовані бухгалтерії обласних, міських, районних відділів освіти</t>
  </si>
  <si>
    <t xml:space="preserve">070805</t>
  </si>
  <si>
    <t xml:space="preserve">Групи централізованого господарського обслуговування</t>
  </si>
  <si>
    <t xml:space="preserve">070806</t>
  </si>
  <si>
    <t xml:space="preserve">Інші заклади освіти</t>
  </si>
  <si>
    <t xml:space="preserve">070807</t>
  </si>
  <si>
    <t xml:space="preserve">Інші освітні програми</t>
  </si>
  <si>
    <t xml:space="preserve">080000</t>
  </si>
  <si>
    <t xml:space="preserve">Охорона здоров`я</t>
  </si>
  <si>
    <t xml:space="preserve">080101</t>
  </si>
  <si>
    <t xml:space="preserve">Лікарні</t>
  </si>
  <si>
    <t xml:space="preserve">080800</t>
  </si>
  <si>
    <t xml:space="preserve">Центри первинної медичної (медико-санітарної) допомоги</t>
  </si>
  <si>
    <t xml:space="preserve">081002</t>
  </si>
  <si>
    <t xml:space="preserve">Інші заходи по охороні здоров`я</t>
  </si>
  <si>
    <t xml:space="preserve">090000</t>
  </si>
  <si>
    <t xml:space="preserve">Соціальний захист та соціальне забезпечення</t>
  </si>
  <si>
    <t xml:space="preserve">090201</t>
  </si>
  <si>
    <t xml:space="preserve">Пільги ветеранам війни, особам, на яких поширюється чинність Закону України `Про статус ветеранів війни, гарантії їх соціального захисту`, особам, які мають особливі заслуги перед Батьківщиною, вдовам (вдівцям) та батькам померлих (загиблих) осіб, які маю</t>
  </si>
  <si>
    <t xml:space="preserve">090202</t>
  </si>
  <si>
    <t xml:space="preserve">090203</t>
  </si>
  <si>
    <t xml:space="preserve">Інші пільги ветеранам війни, особам, на яких поширюється чинність Закону України `Про статус ветеранів війни, гарантії їх соціального захисту`, особам, які мають особливі заслуги перед Батьківщиною, вдовам (вдівцям) та батькам померлих (загиблих) осіб, як</t>
  </si>
  <si>
    <t xml:space="preserve">090204</t>
  </si>
  <si>
    <t xml:space="preserve">Пільги ветеранам військової служби, ветеранам органів внутрішніх справ, ветеранам податкової міліції, ветеранам державної пожежної охорони, ветеранам Державної кримінально-виконавчої служби, ветеранам служби цивільного захисту, ветеранам Державної служби</t>
  </si>
  <si>
    <t xml:space="preserve">090205</t>
  </si>
  <si>
    <t xml:space="preserve">090207</t>
  </si>
  <si>
    <t xml:space="preserve">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, на житлово-комунальні послуги</t>
  </si>
  <si>
    <t xml:space="preserve">090208</t>
  </si>
  <si>
    <t xml:space="preserve">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, на придбання твердого палива</t>
  </si>
  <si>
    <t xml:space="preserve">090209</t>
  </si>
  <si>
    <t xml:space="preserve">Інші 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</t>
  </si>
  <si>
    <t xml:space="preserve">090210</t>
  </si>
  <si>
    <t xml:space="preserve">Пільги пенсіонерам з числа спеціалістів із захисту рослин, передбачені частиною четвертою статті 20 Закону України `Про захист рослин`, громадянам, передбачені пунктом `ї` частини першої статті 77 Основ законодавства про охорону здоров`я, частиною п`ятою</t>
  </si>
  <si>
    <t xml:space="preserve">090211</t>
  </si>
  <si>
    <t xml:space="preserve">090212</t>
  </si>
  <si>
    <t xml:space="preserve">Пільги на медичне обслуговування громадянам, які постраждали внаслідок Чорнобильської катастрофи</t>
  </si>
  <si>
    <t xml:space="preserve">090214</t>
  </si>
  <si>
    <t xml:space="preserve">Пільги окремим категоріям громадян з послуг зв`язку</t>
  </si>
  <si>
    <t xml:space="preserve">090215</t>
  </si>
  <si>
    <t xml:space="preserve">Пільги багатодітним сім`ям, дитячим будинкам сімейного типу та прийомним сім`ям, в яких не менше року проживають відповідно троє або більше дітей, а також сім`ям (крім багатодітних сімей), в яких не менше року проживають троє і більше дітей, враховуючи ти</t>
  </si>
  <si>
    <t xml:space="preserve">090216</t>
  </si>
  <si>
    <t xml:space="preserve">090302</t>
  </si>
  <si>
    <t xml:space="preserve">Допомога у зв`язку з вагітністю і пологами</t>
  </si>
  <si>
    <t xml:space="preserve">090303</t>
  </si>
  <si>
    <t xml:space="preserve">Допомога до досягнення дитиною трирічного віку</t>
  </si>
  <si>
    <t xml:space="preserve">090304</t>
  </si>
  <si>
    <t xml:space="preserve">Допомога при народженні дитини</t>
  </si>
  <si>
    <t xml:space="preserve">090305</t>
  </si>
  <si>
    <t xml:space="preserve">Допомога на дітей, над якими встановлено опіку чи піклування</t>
  </si>
  <si>
    <t xml:space="preserve">090306</t>
  </si>
  <si>
    <t xml:space="preserve">Допомога на дітей одиноким матерям</t>
  </si>
  <si>
    <t xml:space="preserve">090307</t>
  </si>
  <si>
    <t xml:space="preserve">Тимчасова державна допомога дітям</t>
  </si>
  <si>
    <t xml:space="preserve">090308</t>
  </si>
  <si>
    <t xml:space="preserve">Допомога при усиновленні дитини</t>
  </si>
  <si>
    <t xml:space="preserve">090401</t>
  </si>
  <si>
    <t xml:space="preserve">Державна соціальна допомога малозабезпеченим сім`ям</t>
  </si>
  <si>
    <t xml:space="preserve">090405</t>
  </si>
  <si>
    <t xml:space="preserve">Субсидії населенню для відшкодування витрат на оплату житлово-комунальних послуг</t>
  </si>
  <si>
    <t xml:space="preserve">090406</t>
  </si>
  <si>
    <t xml:space="preserve">Субсидії населенню для відшкодування витрат на придбання твердого та рідкого пічного побутового палива і скрапленого газу</t>
  </si>
  <si>
    <t xml:space="preserve">090407</t>
  </si>
  <si>
    <t xml:space="preserve">Компенсація населенню додаткових витрат на оплату послуг газопостачання, центрального опалення та централізованого постачання гарячої води</t>
  </si>
  <si>
    <t xml:space="preserve">090412</t>
  </si>
  <si>
    <t xml:space="preserve">Інші видатки на соціальний захист населення</t>
  </si>
  <si>
    <t xml:space="preserve">090413</t>
  </si>
  <si>
    <t xml:space="preserve">Допомога на догляд за інвалідом I чи II групи внаслідок психічного розладу</t>
  </si>
  <si>
    <t xml:space="preserve">090417</t>
  </si>
  <si>
    <t xml:space="preserve">Витрати на поховання учасників бойових дій та інвалідів війни</t>
  </si>
  <si>
    <t xml:space="preserve">090802</t>
  </si>
  <si>
    <t xml:space="preserve">Інші програми соціального захисту дітей</t>
  </si>
  <si>
    <t xml:space="preserve">091101</t>
  </si>
  <si>
    <t xml:space="preserve">Утримання центрів соціальних служб для сім`ї, дітей та молоді</t>
  </si>
  <si>
    <t xml:space="preserve">091102</t>
  </si>
  <si>
    <t xml:space="preserve">Програми і заходи центрів соціальних служб для сім`ї, дітей та молоді</t>
  </si>
  <si>
    <t xml:space="preserve">091103</t>
  </si>
  <si>
    <t xml:space="preserve">Соціальні програми і заходи державних органів у справах молоді</t>
  </si>
  <si>
    <t xml:space="preserve">091108</t>
  </si>
  <si>
    <t xml:space="preserve">Заходи з оздоровлення та відпочинку дітей, крім заходів з оздоровлення дітей, що здійснюються за рахунок коштів на оздоровлення громадян, які постраждали внаслідок Чорнобильської катастрофи</t>
  </si>
  <si>
    <t xml:space="preserve">091204</t>
  </si>
  <si>
    <t xml:space="preserve">Територіальні центри соціального обслуговування (надання соціальних послуг)</t>
  </si>
  <si>
    <t xml:space="preserve">091205</t>
  </si>
  <si>
    <t xml:space="preserve">Виплати грошової компенсації фізичним особам, які надають соціальні послуги громадянам похилого віку, інвалідам, дітям-інвалідам, хворим, які не здатні до самообслуговування і потребують сторонньої допомоги</t>
  </si>
  <si>
    <t xml:space="preserve">091209</t>
  </si>
  <si>
    <t xml:space="preserve">Фінансова підтримка громадських організацій інвалідів і ветеранів</t>
  </si>
  <si>
    <t xml:space="preserve">091300</t>
  </si>
  <si>
    <t xml:space="preserve">Державна соціальна допомога інвалідам з дитинства та дітям-інвалідам</t>
  </si>
  <si>
    <t xml:space="preserve">091303</t>
  </si>
  <si>
    <t xml:space="preserve">Компенсаційні виплати інвалідам на бензин, ремонт, техобслуговування автотранспорту та транспортне обслуговування</t>
  </si>
  <si>
    <t xml:space="preserve">100000</t>
  </si>
  <si>
    <t xml:space="preserve">Житлово-комунальне господарство</t>
  </si>
  <si>
    <t xml:space="preserve">100302</t>
  </si>
  <si>
    <t xml:space="preserve">Комбінати комунальних підприємств, районні виробничі об`єднання та інші підприємства, установи та організації житлово-комунального господарства</t>
  </si>
  <si>
    <t xml:space="preserve">110000</t>
  </si>
  <si>
    <t xml:space="preserve">Культура і мистецтво</t>
  </si>
  <si>
    <t xml:space="preserve">110201</t>
  </si>
  <si>
    <t xml:space="preserve">Бібліотеки</t>
  </si>
  <si>
    <t xml:space="preserve">110202</t>
  </si>
  <si>
    <t xml:space="preserve">Музеї і виставки</t>
  </si>
  <si>
    <t xml:space="preserve">110204</t>
  </si>
  <si>
    <t xml:space="preserve">Палаци і будинки культури, клуби та інші заклади клубного типу</t>
  </si>
  <si>
    <t xml:space="preserve">110205</t>
  </si>
  <si>
    <t xml:space="preserve">Школи естетичного виховання дітей</t>
  </si>
  <si>
    <t xml:space="preserve">110502</t>
  </si>
  <si>
    <t xml:space="preserve">Інші культурно-освітні заклади та заходи</t>
  </si>
  <si>
    <t xml:space="preserve">120000</t>
  </si>
  <si>
    <t xml:space="preserve">Засоби масової інформації</t>
  </si>
  <si>
    <t xml:space="preserve">120201</t>
  </si>
  <si>
    <t xml:space="preserve">Періодичні видання (газети та журнали)</t>
  </si>
  <si>
    <t xml:space="preserve">130000</t>
  </si>
  <si>
    <t xml:space="preserve">Фізична культура і спорт</t>
  </si>
  <si>
    <t xml:space="preserve">130102</t>
  </si>
  <si>
    <t xml:space="preserve">Проведення навчально-тренувальних зборів і змагань</t>
  </si>
  <si>
    <t xml:space="preserve">130106</t>
  </si>
  <si>
    <t xml:space="preserve">Проведення навчально-тренувальних зборів і змагань з неолімпійських видів спорту</t>
  </si>
  <si>
    <t xml:space="preserve">130107</t>
  </si>
  <si>
    <t xml:space="preserve">Утримання та навчально-тренувальна робота дитячо-юнацьких спортивних шкіл</t>
  </si>
  <si>
    <t xml:space="preserve">130112</t>
  </si>
  <si>
    <t xml:space="preserve">Інші видатки</t>
  </si>
  <si>
    <t xml:space="preserve">130201</t>
  </si>
  <si>
    <t xml:space="preserve">Проведення навчально-тренувальних зборів і змагань (які проводяться громадськими організаціями фізкультурно-спортивної спрямованості)</t>
  </si>
  <si>
    <t xml:space="preserve">130204</t>
  </si>
  <si>
    <t xml:space="preserve">Утримання апарату управління громадських фізкультурно-спортивних організацій</t>
  </si>
  <si>
    <t xml:space="preserve">170000</t>
  </si>
  <si>
    <t xml:space="preserve">Транспорт, дорожнє господарство, зв`язок, телекомунікації та інформатика</t>
  </si>
  <si>
    <t xml:space="preserve">170102</t>
  </si>
  <si>
    <t xml:space="preserve">Компенсаційні виплати на пільговий проїзд автомобільним транспортом окремим категоріям громадян</t>
  </si>
  <si>
    <t xml:space="preserve">170302</t>
  </si>
  <si>
    <t xml:space="preserve">Компенсаційні виплати за пільговий проїзд окремих категорій громадян на залізничному транспорті</t>
  </si>
  <si>
    <t xml:space="preserve">210000</t>
  </si>
  <si>
    <t xml:space="preserve">Запобігання та ліквідація надзвичайних ситуацій та наслідків стихійного лиха</t>
  </si>
  <si>
    <t xml:space="preserve">210105</t>
  </si>
  <si>
    <t xml:space="preserve">Видатки на запобігання та ліквідацію надзвичайних ситуацій та наслідків стихійного лиха</t>
  </si>
  <si>
    <t xml:space="preserve">250000</t>
  </si>
  <si>
    <t xml:space="preserve">Видатки, не віднесені до основних груп</t>
  </si>
  <si>
    <t xml:space="preserve">250102</t>
  </si>
  <si>
    <t xml:space="preserve">Резервний фонд</t>
  </si>
  <si>
    <t xml:space="preserve">250344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250380</t>
  </si>
  <si>
    <t xml:space="preserve">Інші субвенції</t>
  </si>
  <si>
    <t xml:space="preserve">250404</t>
  </si>
  <si>
    <t xml:space="preserve"> </t>
  </si>
  <si>
    <t xml:space="preserve">Усього </t>
  </si>
  <si>
    <t xml:space="preserve">Спеціальний фонд (разом)</t>
  </si>
  <si>
    <t xml:space="preserve">Станом на 22.06.2015</t>
  </si>
  <si>
    <t xml:space="preserve">150000</t>
  </si>
  <si>
    <t xml:space="preserve">Будівництво</t>
  </si>
  <si>
    <t xml:space="preserve">150202</t>
  </si>
  <si>
    <t xml:space="preserve">Розробка схем та проектних рішень масового застосування</t>
  </si>
  <si>
    <t xml:space="preserve">160000</t>
  </si>
  <si>
    <t xml:space="preserve">Сільське і лісове господарство, рибне господарство та мисливство</t>
  </si>
  <si>
    <t xml:space="preserve">160903</t>
  </si>
  <si>
    <t xml:space="preserve">Програми в галузі сільського господарства, лісового господарства, рибальства та мисливства</t>
  </si>
  <si>
    <t xml:space="preserve">240000</t>
  </si>
  <si>
    <t xml:space="preserve">Цільові фонди</t>
  </si>
  <si>
    <t xml:space="preserve">240603</t>
  </si>
  <si>
    <t xml:space="preserve">Ліквідація іншого забруднення навколишнього природного середовища</t>
  </si>
  <si>
    <t xml:space="preserve">240900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14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21.99"/>
    <col collapsed="false" customWidth="true" hidden="false" outlineLevel="0" max="4" min="4" style="0" width="20.56"/>
  </cols>
  <sheetData>
    <row r="1" customFormat="false" ht="12" hidden="false" customHeight="true" outlineLevel="0" collapsed="false"/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23.2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</row>
    <row r="7" customFormat="false" ht="12.75" hidden="false" customHeight="false" outlineLevel="0" collapsed="false">
      <c r="A7" s="5" t="s">
        <v>3</v>
      </c>
      <c r="B7" s="5" t="s">
        <v>4</v>
      </c>
      <c r="C7" s="5" t="s">
        <v>5</v>
      </c>
      <c r="D7" s="5" t="s">
        <v>6</v>
      </c>
      <c r="E7" s="5" t="s">
        <v>7</v>
      </c>
    </row>
    <row r="8" customFormat="false" ht="12.75" hidden="false" customHeight="false" outlineLevel="0" collapsed="false">
      <c r="A8" s="6" t="n">
        <v>10000000</v>
      </c>
      <c r="B8" s="6" t="s">
        <v>8</v>
      </c>
      <c r="C8" s="6" t="n">
        <v>23177203</v>
      </c>
      <c r="D8" s="6" t="n">
        <v>24596766.42</v>
      </c>
      <c r="E8" s="6" t="n">
        <f aca="false">IF(C8=0,0,D8/C8*100)</f>
        <v>106.12482627865</v>
      </c>
    </row>
    <row r="9" customFormat="false" ht="12.75" hidden="false" customHeight="false" outlineLevel="0" collapsed="false">
      <c r="A9" s="6" t="n">
        <v>11000000</v>
      </c>
      <c r="B9" s="6" t="s">
        <v>9</v>
      </c>
      <c r="C9" s="6" t="n">
        <v>23177203</v>
      </c>
      <c r="D9" s="6" t="n">
        <v>24596766.42</v>
      </c>
      <c r="E9" s="6" t="n">
        <f aca="false">IF(C9=0,0,D9/C9*100)</f>
        <v>106.12482627865</v>
      </c>
    </row>
    <row r="10" customFormat="false" ht="12.75" hidden="false" customHeight="false" outlineLevel="0" collapsed="false">
      <c r="A10" s="6" t="n">
        <v>11010000</v>
      </c>
      <c r="B10" s="6" t="s">
        <v>10</v>
      </c>
      <c r="C10" s="6" t="n">
        <v>23177203</v>
      </c>
      <c r="D10" s="6" t="n">
        <v>24596607.42</v>
      </c>
      <c r="E10" s="6" t="n">
        <f aca="false">IF(C10=0,0,D10/C10*100)</f>
        <v>106.12414025972</v>
      </c>
    </row>
    <row r="11" customFormat="false" ht="12.75" hidden="false" customHeight="false" outlineLevel="0" collapsed="false">
      <c r="A11" s="6" t="n">
        <v>11010100</v>
      </c>
      <c r="B11" s="6" t="s">
        <v>11</v>
      </c>
      <c r="C11" s="6" t="n">
        <v>18808203</v>
      </c>
      <c r="D11" s="6" t="n">
        <v>22027972.31</v>
      </c>
      <c r="E11" s="6" t="n">
        <f aca="false">IF(C11=0,0,D11/C11*100)</f>
        <v>117.118962986522</v>
      </c>
    </row>
    <row r="12" customFormat="false" ht="12.75" hidden="false" customHeight="false" outlineLevel="0" collapsed="false">
      <c r="A12" s="6" t="n">
        <v>11010200</v>
      </c>
      <c r="B12" s="6" t="s">
        <v>12</v>
      </c>
      <c r="C12" s="6" t="n">
        <v>2720000</v>
      </c>
      <c r="D12" s="6" t="n">
        <v>1333234.15</v>
      </c>
      <c r="E12" s="6" t="n">
        <f aca="false">IF(C12=0,0,D12/C12*100)</f>
        <v>49.0159613970588</v>
      </c>
    </row>
    <row r="13" customFormat="false" ht="12.75" hidden="false" customHeight="false" outlineLevel="0" collapsed="false">
      <c r="A13" s="6" t="n">
        <v>11010400</v>
      </c>
      <c r="B13" s="6" t="s">
        <v>13</v>
      </c>
      <c r="C13" s="6" t="n">
        <v>904000</v>
      </c>
      <c r="D13" s="6" t="n">
        <v>257229.24</v>
      </c>
      <c r="E13" s="6" t="n">
        <f aca="false">IF(C13=0,0,D13/C13*100)</f>
        <v>28.4545619469027</v>
      </c>
    </row>
    <row r="14" customFormat="false" ht="12.75" hidden="false" customHeight="false" outlineLevel="0" collapsed="false">
      <c r="A14" s="6" t="n">
        <v>11010500</v>
      </c>
      <c r="B14" s="6" t="s">
        <v>14</v>
      </c>
      <c r="C14" s="6" t="n">
        <v>660000</v>
      </c>
      <c r="D14" s="6" t="n">
        <v>978171.72</v>
      </c>
      <c r="E14" s="6" t="n">
        <f aca="false">IF(C14=0,0,D14/C14*100)</f>
        <v>148.207836363636</v>
      </c>
    </row>
    <row r="15" customFormat="false" ht="12.75" hidden="false" customHeight="false" outlineLevel="0" collapsed="false">
      <c r="A15" s="6" t="n">
        <v>11010900</v>
      </c>
      <c r="B15" s="6" t="s">
        <v>15</v>
      </c>
      <c r="C15" s="6" t="n">
        <v>85000</v>
      </c>
      <c r="D15" s="6" t="n">
        <v>0</v>
      </c>
      <c r="E15" s="6" t="n">
        <f aca="false">IF(C15=0,0,D15/C15*100)</f>
        <v>0</v>
      </c>
    </row>
    <row r="16" customFormat="false" ht="12.75" hidden="false" customHeight="false" outlineLevel="0" collapsed="false">
      <c r="A16" s="6" t="n">
        <v>11020000</v>
      </c>
      <c r="B16" s="6" t="s">
        <v>16</v>
      </c>
      <c r="C16" s="6" t="n">
        <v>0</v>
      </c>
      <c r="D16" s="6" t="n">
        <v>159</v>
      </c>
      <c r="E16" s="6" t="n">
        <f aca="false">IF(C16=0,0,D16/C16*100)</f>
        <v>0</v>
      </c>
    </row>
    <row r="17" customFormat="false" ht="12.75" hidden="false" customHeight="false" outlineLevel="0" collapsed="false">
      <c r="A17" s="6" t="n">
        <v>11020200</v>
      </c>
      <c r="B17" s="6" t="s">
        <v>17</v>
      </c>
      <c r="C17" s="6" t="n">
        <v>0</v>
      </c>
      <c r="D17" s="6" t="n">
        <v>159</v>
      </c>
      <c r="E17" s="6" t="n">
        <f aca="false">IF(C17=0,0,D17/C17*100)</f>
        <v>0</v>
      </c>
    </row>
    <row r="18" customFormat="false" ht="12.75" hidden="false" customHeight="false" outlineLevel="0" collapsed="false">
      <c r="A18" s="6" t="n">
        <v>20000000</v>
      </c>
      <c r="B18" s="6" t="s">
        <v>18</v>
      </c>
      <c r="C18" s="6" t="n">
        <v>36544</v>
      </c>
      <c r="D18" s="6" t="n">
        <v>-56905.97</v>
      </c>
      <c r="E18" s="6" t="n">
        <f aca="false">IF(C18=0,0,D18/C18*100)</f>
        <v>-155.719051007005</v>
      </c>
    </row>
    <row r="19" customFormat="false" ht="12.75" hidden="false" customHeight="false" outlineLevel="0" collapsed="false">
      <c r="A19" s="6" t="n">
        <v>22000000</v>
      </c>
      <c r="B19" s="6" t="s">
        <v>19</v>
      </c>
      <c r="C19" s="6" t="n">
        <v>19544</v>
      </c>
      <c r="D19" s="6" t="n">
        <v>23293.25</v>
      </c>
      <c r="E19" s="6" t="n">
        <f aca="false">IF(C19=0,0,D19/C19*100)</f>
        <v>119.183636921817</v>
      </c>
    </row>
    <row r="20" customFormat="false" ht="12.75" hidden="false" customHeight="false" outlineLevel="0" collapsed="false">
      <c r="A20" s="6" t="n">
        <v>22080000</v>
      </c>
      <c r="B20" s="6" t="s">
        <v>20</v>
      </c>
      <c r="C20" s="6" t="n">
        <v>19544</v>
      </c>
      <c r="D20" s="6" t="n">
        <v>19837.62</v>
      </c>
      <c r="E20" s="6" t="n">
        <f aca="false">IF(C20=0,0,D20/C20*100)</f>
        <v>101.502353663528</v>
      </c>
    </row>
    <row r="21" customFormat="false" ht="12.75" hidden="false" customHeight="false" outlineLevel="0" collapsed="false">
      <c r="A21" s="6" t="n">
        <v>22080400</v>
      </c>
      <c r="B21" s="6" t="s">
        <v>21</v>
      </c>
      <c r="C21" s="6" t="n">
        <v>19544</v>
      </c>
      <c r="D21" s="6" t="n">
        <v>19837.62</v>
      </c>
      <c r="E21" s="6" t="n">
        <f aca="false">IF(C21=0,0,D21/C21*100)</f>
        <v>101.502353663528</v>
      </c>
    </row>
    <row r="22" customFormat="false" ht="12.75" hidden="false" customHeight="false" outlineLevel="0" collapsed="false">
      <c r="A22" s="6" t="n">
        <v>22130000</v>
      </c>
      <c r="B22" s="6" t="s">
        <v>22</v>
      </c>
      <c r="C22" s="6" t="n">
        <v>0</v>
      </c>
      <c r="D22" s="6" t="n">
        <v>3455.63</v>
      </c>
      <c r="E22" s="6" t="n">
        <f aca="false">IF(C22=0,0,D22/C22*100)</f>
        <v>0</v>
      </c>
    </row>
    <row r="23" customFormat="false" ht="12.75" hidden="false" customHeight="false" outlineLevel="0" collapsed="false">
      <c r="A23" s="6" t="n">
        <v>24000000</v>
      </c>
      <c r="B23" s="6" t="s">
        <v>23</v>
      </c>
      <c r="C23" s="6" t="n">
        <v>17000</v>
      </c>
      <c r="D23" s="6" t="n">
        <v>-80199.22</v>
      </c>
      <c r="E23" s="6" t="n">
        <f aca="false">IF(C23=0,0,D23/C23*100)</f>
        <v>-471.760117647059</v>
      </c>
    </row>
    <row r="24" customFormat="false" ht="12.75" hidden="false" customHeight="false" outlineLevel="0" collapsed="false">
      <c r="A24" s="6" t="n">
        <v>24060000</v>
      </c>
      <c r="B24" s="6" t="s">
        <v>24</v>
      </c>
      <c r="C24" s="6" t="n">
        <v>17000</v>
      </c>
      <c r="D24" s="6" t="n">
        <v>-80199.22</v>
      </c>
      <c r="E24" s="6" t="n">
        <f aca="false">IF(C24=0,0,D24/C24*100)</f>
        <v>-471.760117647059</v>
      </c>
    </row>
    <row r="25" customFormat="false" ht="12.75" hidden="false" customHeight="false" outlineLevel="0" collapsed="false">
      <c r="A25" s="6" t="n">
        <v>24060300</v>
      </c>
      <c r="B25" s="6" t="s">
        <v>24</v>
      </c>
      <c r="C25" s="6" t="n">
        <v>17000</v>
      </c>
      <c r="D25" s="6" t="n">
        <v>-80199.22</v>
      </c>
      <c r="E25" s="6" t="n">
        <f aca="false">IF(C25=0,0,D25/C25*100)</f>
        <v>-471.760117647059</v>
      </c>
    </row>
    <row r="26" customFormat="false" ht="12.75" hidden="false" customHeight="false" outlineLevel="0" collapsed="false">
      <c r="A26" s="6" t="n">
        <v>40000000</v>
      </c>
      <c r="B26" s="6" t="s">
        <v>25</v>
      </c>
      <c r="C26" s="6" t="n">
        <v>128923219</v>
      </c>
      <c r="D26" s="6" t="n">
        <v>128440977.34</v>
      </c>
      <c r="E26" s="6" t="n">
        <f aca="false">IF(C26=0,0,D26/C26*100)</f>
        <v>99.6259466186615</v>
      </c>
    </row>
    <row r="27" customFormat="false" ht="12.75" hidden="false" customHeight="false" outlineLevel="0" collapsed="false">
      <c r="A27" s="6" t="n">
        <v>41000000</v>
      </c>
      <c r="B27" s="6" t="s">
        <v>26</v>
      </c>
      <c r="C27" s="6" t="n">
        <v>128923219</v>
      </c>
      <c r="D27" s="6" t="n">
        <v>128440977.34</v>
      </c>
      <c r="E27" s="6" t="n">
        <f aca="false">IF(C27=0,0,D27/C27*100)</f>
        <v>99.6259466186615</v>
      </c>
    </row>
    <row r="28" customFormat="false" ht="12.75" hidden="false" customHeight="false" outlineLevel="0" collapsed="false">
      <c r="A28" s="6" t="n">
        <v>41020000</v>
      </c>
      <c r="B28" s="6" t="s">
        <v>27</v>
      </c>
      <c r="C28" s="6" t="n">
        <v>4170000</v>
      </c>
      <c r="D28" s="6" t="n">
        <v>3938333.34</v>
      </c>
      <c r="E28" s="6" t="n">
        <f aca="false">IF(C28=0,0,D28/C28*100)</f>
        <v>94.4444446043165</v>
      </c>
    </row>
    <row r="29" customFormat="false" ht="12.75" hidden="false" customHeight="false" outlineLevel="0" collapsed="false">
      <c r="A29" s="6" t="n">
        <v>41020100</v>
      </c>
      <c r="B29" s="6" t="s">
        <v>28</v>
      </c>
      <c r="C29" s="6" t="n">
        <v>4170000</v>
      </c>
      <c r="D29" s="6" t="n">
        <v>3938333.34</v>
      </c>
      <c r="E29" s="6" t="n">
        <f aca="false">IF(C29=0,0,D29/C29*100)</f>
        <v>94.4444446043165</v>
      </c>
    </row>
    <row r="30" customFormat="false" ht="12.75" hidden="false" customHeight="false" outlineLevel="0" collapsed="false">
      <c r="A30" s="6" t="n">
        <v>41030000</v>
      </c>
      <c r="B30" s="6" t="s">
        <v>29</v>
      </c>
      <c r="C30" s="6" t="n">
        <v>124753219</v>
      </c>
      <c r="D30" s="6" t="n">
        <v>124502644</v>
      </c>
      <c r="E30" s="6" t="n">
        <f aca="false">IF(C30=0,0,D30/C30*100)</f>
        <v>99.7991434593764</v>
      </c>
    </row>
    <row r="31" customFormat="false" ht="12.75" hidden="false" customHeight="false" outlineLevel="0" collapsed="false">
      <c r="A31" s="6" t="n">
        <v>41030300</v>
      </c>
      <c r="B31" s="6" t="s">
        <v>30</v>
      </c>
      <c r="C31" s="6" t="n">
        <v>41293</v>
      </c>
      <c r="D31" s="6" t="n">
        <v>51293</v>
      </c>
      <c r="E31" s="6" t="n">
        <f aca="false">IF(C31=0,0,D31/C31*100)</f>
        <v>124.217179667256</v>
      </c>
    </row>
    <row r="32" customFormat="false" ht="12.75" hidden="false" customHeight="false" outlineLevel="0" collapsed="false">
      <c r="A32" s="6" t="n">
        <v>41030600</v>
      </c>
      <c r="B32" s="6" t="s">
        <v>31</v>
      </c>
      <c r="C32" s="6" t="n">
        <v>44981000</v>
      </c>
      <c r="D32" s="6" t="n">
        <v>44704432</v>
      </c>
      <c r="E32" s="6" t="n">
        <f aca="false">IF(C32=0,0,D32/C32*100)</f>
        <v>99.385144838932</v>
      </c>
    </row>
    <row r="33" customFormat="false" ht="12.75" hidden="false" customHeight="false" outlineLevel="0" collapsed="false">
      <c r="A33" s="6" t="n">
        <v>41030800</v>
      </c>
      <c r="B33" s="6" t="s">
        <v>32</v>
      </c>
      <c r="C33" s="6" t="n">
        <v>13568336</v>
      </c>
      <c r="D33" s="6" t="n">
        <v>13431415</v>
      </c>
      <c r="E33" s="6" t="n">
        <f aca="false">IF(C33=0,0,D33/C33*100)</f>
        <v>98.9908784688115</v>
      </c>
    </row>
    <row r="34" customFormat="false" ht="12.75" hidden="false" customHeight="false" outlineLevel="0" collapsed="false">
      <c r="A34" s="6" t="n">
        <v>41030900</v>
      </c>
      <c r="B34" s="6" t="s">
        <v>33</v>
      </c>
      <c r="C34" s="6" t="n">
        <v>509780</v>
      </c>
      <c r="D34" s="6" t="n">
        <v>411017</v>
      </c>
      <c r="E34" s="6" t="n">
        <f aca="false">IF(C34=0,0,D34/C34*100)</f>
        <v>80.6263486209738</v>
      </c>
    </row>
    <row r="35" customFormat="false" ht="12.75" hidden="false" customHeight="false" outlineLevel="0" collapsed="false">
      <c r="A35" s="6" t="n">
        <v>41031000</v>
      </c>
      <c r="B35" s="6" t="s">
        <v>34</v>
      </c>
      <c r="C35" s="6" t="n">
        <v>629910</v>
      </c>
      <c r="D35" s="6" t="n">
        <v>629910</v>
      </c>
      <c r="E35" s="6" t="n">
        <f aca="false">IF(C35=0,0,D35/C35*100)</f>
        <v>100</v>
      </c>
    </row>
    <row r="36" customFormat="false" ht="12.75" hidden="false" customHeight="false" outlineLevel="0" collapsed="false">
      <c r="A36" s="6" t="n">
        <v>41033900</v>
      </c>
      <c r="B36" s="6" t="s">
        <v>35</v>
      </c>
      <c r="C36" s="6" t="n">
        <v>41084100</v>
      </c>
      <c r="D36" s="6" t="n">
        <v>41084100</v>
      </c>
      <c r="E36" s="6" t="n">
        <f aca="false">IF(C36=0,0,D36/C36*100)</f>
        <v>100</v>
      </c>
    </row>
    <row r="37" customFormat="false" ht="12.75" hidden="false" customHeight="false" outlineLevel="0" collapsed="false">
      <c r="A37" s="6" t="n">
        <v>41034200</v>
      </c>
      <c r="B37" s="6" t="s">
        <v>36</v>
      </c>
      <c r="C37" s="6" t="n">
        <v>23280100</v>
      </c>
      <c r="D37" s="6" t="n">
        <v>23280100</v>
      </c>
      <c r="E37" s="6" t="n">
        <f aca="false">IF(C37=0,0,D37/C37*100)</f>
        <v>100</v>
      </c>
    </row>
    <row r="38" customFormat="false" ht="12.75" hidden="false" customHeight="false" outlineLevel="0" collapsed="false">
      <c r="A38" s="6" t="n">
        <v>41035000</v>
      </c>
      <c r="B38" s="6" t="s">
        <v>37</v>
      </c>
      <c r="C38" s="6" t="n">
        <v>379386</v>
      </c>
      <c r="D38" s="6" t="n">
        <v>632451</v>
      </c>
      <c r="E38" s="6" t="n">
        <f aca="false">IF(C38=0,0,D38/C38*100)</f>
        <v>166.703831981148</v>
      </c>
    </row>
    <row r="39" customFormat="false" ht="12.75" hidden="false" customHeight="false" outlineLevel="0" collapsed="false">
      <c r="A39" s="6" t="n">
        <v>41035800</v>
      </c>
      <c r="B39" s="6" t="s">
        <v>38</v>
      </c>
      <c r="C39" s="6" t="n">
        <v>279314</v>
      </c>
      <c r="D39" s="6" t="n">
        <v>277926</v>
      </c>
      <c r="E39" s="6" t="n">
        <f aca="false">IF(C39=0,0,D39/C39*100)</f>
        <v>99.5030682314528</v>
      </c>
    </row>
    <row r="40" customFormat="false" ht="12.75" hidden="false" customHeight="false" outlineLevel="0" collapsed="false">
      <c r="A40" s="7" t="s">
        <v>39</v>
      </c>
      <c r="B40" s="7"/>
      <c r="C40" s="7" t="n">
        <v>23213747</v>
      </c>
      <c r="D40" s="7" t="n">
        <v>24539860.45</v>
      </c>
      <c r="E40" s="7" t="n">
        <f aca="false">IF(C40=0,0,D40/C40*100)</f>
        <v>105.712621275661</v>
      </c>
    </row>
    <row r="41" customFormat="false" ht="12.75" hidden="false" customHeight="false" outlineLevel="0" collapsed="false">
      <c r="A41" s="7" t="s">
        <v>40</v>
      </c>
      <c r="B41" s="7"/>
      <c r="C41" s="7" t="n">
        <v>152136966</v>
      </c>
      <c r="D41" s="7" t="n">
        <v>152980837.79</v>
      </c>
      <c r="E41" s="7" t="n">
        <f aca="false">IF(C41=0,0,D41/C41*100)</f>
        <v>100.55467899235</v>
      </c>
    </row>
    <row r="42" s="8" customFormat="true" ht="12.75" hidden="false" customHeight="false" outlineLevel="0" collapsed="false">
      <c r="A42" s="8" t="s">
        <v>41</v>
      </c>
    </row>
    <row r="43" customFormat="false" ht="12.75" hidden="false" customHeight="false" outlineLevel="0" collapsed="false">
      <c r="A43" s="5" t="s">
        <v>3</v>
      </c>
      <c r="B43" s="5" t="s">
        <v>4</v>
      </c>
      <c r="C43" s="5" t="s">
        <v>5</v>
      </c>
      <c r="D43" s="5" t="s">
        <v>6</v>
      </c>
      <c r="E43" s="5" t="s">
        <v>7</v>
      </c>
    </row>
    <row r="44" customFormat="false" ht="12.75" hidden="false" customHeight="false" outlineLevel="0" collapsed="false">
      <c r="A44" s="6" t="n">
        <v>20000000</v>
      </c>
      <c r="B44" s="6" t="s">
        <v>18</v>
      </c>
      <c r="C44" s="6" t="n">
        <v>682365</v>
      </c>
      <c r="D44" s="6" t="n">
        <v>21421.8</v>
      </c>
      <c r="E44" s="6" t="n">
        <f aca="false">IF(C44=0,0,D44/C44*100)</f>
        <v>3.13934624431206</v>
      </c>
    </row>
    <row r="45" customFormat="false" ht="12.75" hidden="false" customHeight="false" outlineLevel="0" collapsed="false">
      <c r="A45" s="6" t="n">
        <v>21000000</v>
      </c>
      <c r="B45" s="6" t="s">
        <v>42</v>
      </c>
      <c r="C45" s="6" t="n">
        <v>0</v>
      </c>
      <c r="D45" s="6" t="n">
        <v>21421.8</v>
      </c>
      <c r="E45" s="6" t="n">
        <f aca="false">IF(C45=0,0,D45/C45*100)</f>
        <v>0</v>
      </c>
    </row>
    <row r="46" customFormat="false" ht="12.75" hidden="false" customHeight="false" outlineLevel="0" collapsed="false">
      <c r="A46" s="6" t="n">
        <v>21110000</v>
      </c>
      <c r="B46" s="6" t="s">
        <v>43</v>
      </c>
      <c r="C46" s="6" t="n">
        <v>0</v>
      </c>
      <c r="D46" s="6" t="n">
        <v>21421.8</v>
      </c>
      <c r="E46" s="6" t="n">
        <f aca="false">IF(C46=0,0,D46/C46*100)</f>
        <v>0</v>
      </c>
    </row>
    <row r="47" customFormat="false" ht="12.75" hidden="false" customHeight="false" outlineLevel="0" collapsed="false">
      <c r="A47" s="6" t="n">
        <v>25000000</v>
      </c>
      <c r="B47" s="6" t="s">
        <v>44</v>
      </c>
      <c r="C47" s="6" t="n">
        <v>682365</v>
      </c>
      <c r="D47" s="6" t="n">
        <v>0</v>
      </c>
      <c r="E47" s="6" t="n">
        <f aca="false">IF(C47=0,0,D47/C47*100)</f>
        <v>0</v>
      </c>
    </row>
    <row r="48" customFormat="false" ht="12.75" hidden="false" customHeight="false" outlineLevel="0" collapsed="false">
      <c r="A48" s="6" t="n">
        <v>25010000</v>
      </c>
      <c r="B48" s="6" t="s">
        <v>45</v>
      </c>
      <c r="C48" s="6" t="n">
        <v>682365</v>
      </c>
      <c r="D48" s="6" t="n">
        <v>0</v>
      </c>
      <c r="E48" s="6" t="n">
        <f aca="false">IF(C48=0,0,D48/C48*100)</f>
        <v>0</v>
      </c>
    </row>
    <row r="49" customFormat="false" ht="12.75" hidden="false" customHeight="false" outlineLevel="0" collapsed="false">
      <c r="A49" s="6" t="n">
        <v>25010100</v>
      </c>
      <c r="B49" s="6" t="s">
        <v>46</v>
      </c>
      <c r="C49" s="6" t="n">
        <v>597456</v>
      </c>
      <c r="D49" s="6" t="n">
        <v>0</v>
      </c>
      <c r="E49" s="6" t="n">
        <f aca="false">IF(C49=0,0,D49/C49*100)</f>
        <v>0</v>
      </c>
    </row>
    <row r="50" customFormat="false" ht="12.75" hidden="false" customHeight="false" outlineLevel="0" collapsed="false">
      <c r="A50" s="6" t="n">
        <v>25010200</v>
      </c>
      <c r="B50" s="6" t="s">
        <v>47</v>
      </c>
      <c r="C50" s="6" t="n">
        <v>22765.5</v>
      </c>
      <c r="D50" s="6" t="n">
        <v>0</v>
      </c>
      <c r="E50" s="6" t="n">
        <f aca="false">IF(C50=0,0,D50/C50*100)</f>
        <v>0</v>
      </c>
    </row>
    <row r="51" customFormat="false" ht="12.75" hidden="false" customHeight="false" outlineLevel="0" collapsed="false">
      <c r="A51" s="6" t="n">
        <v>25010300</v>
      </c>
      <c r="B51" s="6" t="s">
        <v>48</v>
      </c>
      <c r="C51" s="6" t="n">
        <v>58110</v>
      </c>
      <c r="D51" s="6" t="n">
        <v>0</v>
      </c>
      <c r="E51" s="6" t="n">
        <f aca="false">IF(C51=0,0,D51/C51*100)</f>
        <v>0</v>
      </c>
    </row>
    <row r="52" customFormat="false" ht="12.75" hidden="false" customHeight="false" outlineLevel="0" collapsed="false">
      <c r="A52" s="6" t="n">
        <v>25010400</v>
      </c>
      <c r="B52" s="6" t="s">
        <v>49</v>
      </c>
      <c r="C52" s="6" t="n">
        <v>4033.5</v>
      </c>
      <c r="D52" s="6" t="n">
        <v>0</v>
      </c>
      <c r="E52" s="6" t="n">
        <f aca="false">IF(C52=0,0,D52/C52*100)</f>
        <v>0</v>
      </c>
    </row>
    <row r="53" customFormat="false" ht="12.75" hidden="false" customHeight="false" outlineLevel="0" collapsed="false">
      <c r="A53" s="6" t="n">
        <v>30000000</v>
      </c>
      <c r="B53" s="6" t="s">
        <v>50</v>
      </c>
      <c r="C53" s="6" t="n">
        <v>0</v>
      </c>
      <c r="D53" s="6" t="n">
        <v>625096</v>
      </c>
      <c r="E53" s="6" t="n">
        <f aca="false">IF(C53=0,0,D53/C53*100)</f>
        <v>0</v>
      </c>
    </row>
    <row r="54" customFormat="false" ht="12.75" hidden="false" customHeight="false" outlineLevel="0" collapsed="false">
      <c r="A54" s="6" t="n">
        <v>31000000</v>
      </c>
      <c r="B54" s="6" t="s">
        <v>51</v>
      </c>
      <c r="C54" s="6" t="n">
        <v>0</v>
      </c>
      <c r="D54" s="6" t="n">
        <v>625096</v>
      </c>
      <c r="E54" s="6" t="n">
        <f aca="false">IF(C54=0,0,D54/C54*100)</f>
        <v>0</v>
      </c>
    </row>
    <row r="55" customFormat="false" ht="12.75" hidden="false" customHeight="false" outlineLevel="0" collapsed="false">
      <c r="A55" s="6" t="n">
        <v>31030000</v>
      </c>
      <c r="B55" s="6" t="s">
        <v>52</v>
      </c>
      <c r="C55" s="6" t="n">
        <v>0</v>
      </c>
      <c r="D55" s="6" t="n">
        <v>625096</v>
      </c>
      <c r="E55" s="6" t="n">
        <f aca="false">IF(C55=0,0,D55/C55*100)</f>
        <v>0</v>
      </c>
    </row>
    <row r="56" customFormat="false" ht="12.75" hidden="false" customHeight="false" outlineLevel="0" collapsed="false">
      <c r="A56" s="6" t="n">
        <v>40000000</v>
      </c>
      <c r="B56" s="6" t="s">
        <v>25</v>
      </c>
      <c r="C56" s="6" t="n">
        <v>1813560.8</v>
      </c>
      <c r="D56" s="6" t="n">
        <v>1353560.8</v>
      </c>
      <c r="E56" s="6" t="n">
        <f aca="false">IF(C56=0,0,D56/C56*100)</f>
        <v>74.6355346895456</v>
      </c>
    </row>
    <row r="57" customFormat="false" ht="12.75" hidden="false" customHeight="false" outlineLevel="0" collapsed="false">
      <c r="A57" s="6" t="n">
        <v>41000000</v>
      </c>
      <c r="B57" s="6" t="s">
        <v>26</v>
      </c>
      <c r="C57" s="6" t="n">
        <v>1813560.8</v>
      </c>
      <c r="D57" s="6" t="n">
        <v>1353560.8</v>
      </c>
      <c r="E57" s="6" t="n">
        <f aca="false">IF(C57=0,0,D57/C57*100)</f>
        <v>74.6355346895456</v>
      </c>
    </row>
    <row r="58" customFormat="false" ht="12.75" hidden="false" customHeight="false" outlineLevel="0" collapsed="false">
      <c r="A58" s="6" t="n">
        <v>41030000</v>
      </c>
      <c r="B58" s="6" t="s">
        <v>29</v>
      </c>
      <c r="C58" s="6" t="n">
        <v>1813560.8</v>
      </c>
      <c r="D58" s="6" t="n">
        <v>1353560.8</v>
      </c>
      <c r="E58" s="6" t="n">
        <f aca="false">IF(C58=0,0,D58/C58*100)</f>
        <v>74.6355346895456</v>
      </c>
    </row>
    <row r="59" customFormat="false" ht="12.75" hidden="false" customHeight="false" outlineLevel="0" collapsed="false">
      <c r="A59" s="6" t="n">
        <v>41035000</v>
      </c>
      <c r="B59" s="6" t="s">
        <v>37</v>
      </c>
      <c r="C59" s="6" t="n">
        <v>1813560.8</v>
      </c>
      <c r="D59" s="6" t="n">
        <v>1353560.8</v>
      </c>
      <c r="E59" s="6" t="n">
        <f aca="false">IF(C59=0,0,D59/C59*100)</f>
        <v>74.6355346895456</v>
      </c>
    </row>
    <row r="60" customFormat="false" ht="12.75" hidden="false" customHeight="false" outlineLevel="0" collapsed="false">
      <c r="A60" s="7" t="s">
        <v>39</v>
      </c>
      <c r="B60" s="7"/>
      <c r="C60" s="7" t="n">
        <v>682365</v>
      </c>
      <c r="D60" s="7" t="n">
        <v>646517.8</v>
      </c>
      <c r="E60" s="7" t="n">
        <f aca="false">IF(C60=0,0,D60/C60*100)</f>
        <v>94.7466238743195</v>
      </c>
    </row>
    <row r="61" customFormat="false" ht="12.75" hidden="false" customHeight="false" outlineLevel="0" collapsed="false">
      <c r="A61" s="7" t="s">
        <v>40</v>
      </c>
      <c r="B61" s="7"/>
      <c r="C61" s="7" t="n">
        <v>2495925.8</v>
      </c>
      <c r="D61" s="7" t="n">
        <v>2000078.6</v>
      </c>
      <c r="E61" s="7" t="n">
        <f aca="false">IF(C61=0,0,D61/C61*100)</f>
        <v>80.1337363474507</v>
      </c>
    </row>
  </sheetData>
  <mergeCells count="3">
    <mergeCell ref="A3:I3"/>
    <mergeCell ref="A4:I4"/>
    <mergeCell ref="A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4" activeCellId="0" sqref="A3: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50.7"/>
    <col collapsed="false" customWidth="true" hidden="false" outlineLevel="0" max="16" min="3" style="0" width="15.7"/>
  </cols>
  <sheetData>
    <row r="1" customFormat="false" ht="12.75" hidden="false" customHeight="false" outlineLevel="0" collapsed="false">
      <c r="A1" s="0" t="s">
        <v>53</v>
      </c>
    </row>
    <row r="2" customFormat="false" ht="18" hidden="false" customHeight="false" outlineLevel="0" collapsed="false">
      <c r="A2" s="4" t="s">
        <v>5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.75" hidden="false" customHeight="false" outlineLevel="0" collapsed="false">
      <c r="A3" s="3" t="s">
        <v>5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L4" s="9" t="s">
        <v>56</v>
      </c>
    </row>
    <row r="5" s="1" customFormat="true" ht="63.75" hidden="false" customHeight="false" outlineLevel="0" collapsed="false">
      <c r="A5" s="10" t="s">
        <v>3</v>
      </c>
      <c r="B5" s="10" t="s">
        <v>57</v>
      </c>
      <c r="C5" s="10" t="s">
        <v>58</v>
      </c>
      <c r="D5" s="10" t="s">
        <v>59</v>
      </c>
      <c r="E5" s="10" t="s">
        <v>60</v>
      </c>
      <c r="F5" s="10" t="s">
        <v>61</v>
      </c>
      <c r="G5" s="10" t="s">
        <v>62</v>
      </c>
      <c r="H5" s="10" t="s">
        <v>63</v>
      </c>
      <c r="I5" s="10" t="s">
        <v>64</v>
      </c>
      <c r="J5" s="10" t="s">
        <v>65</v>
      </c>
      <c r="K5" s="10" t="s">
        <v>66</v>
      </c>
      <c r="L5" s="10" t="s">
        <v>67</v>
      </c>
      <c r="M5" s="10" t="s">
        <v>68</v>
      </c>
      <c r="N5" s="10" t="s">
        <v>69</v>
      </c>
      <c r="O5" s="10" t="s">
        <v>70</v>
      </c>
      <c r="P5" s="10" t="s">
        <v>71</v>
      </c>
    </row>
    <row r="6" customFormat="false" ht="12.75" hidden="false" customHeight="false" outlineLevel="0" collapsed="false">
      <c r="A6" s="11" t="s">
        <v>72</v>
      </c>
      <c r="B6" s="11" t="s">
        <v>73</v>
      </c>
      <c r="C6" s="12" t="n">
        <v>1201472</v>
      </c>
      <c r="D6" s="12" t="n">
        <v>1206472</v>
      </c>
      <c r="E6" s="12" t="n">
        <v>569259</v>
      </c>
      <c r="F6" s="12" t="n">
        <v>495212.81</v>
      </c>
      <c r="G6" s="12" t="n">
        <v>0</v>
      </c>
      <c r="H6" s="12" t="n">
        <v>475607.13</v>
      </c>
      <c r="I6" s="12" t="n">
        <v>19605.68</v>
      </c>
      <c r="J6" s="12" t="n">
        <v>23644.73</v>
      </c>
      <c r="K6" s="12" t="n">
        <f aca="false">E6-F6</f>
        <v>74046.19</v>
      </c>
      <c r="L6" s="12" t="n">
        <f aca="false">D6-F6</f>
        <v>711259.19</v>
      </c>
      <c r="M6" s="12" t="n">
        <f aca="false">IF(E6=0,0,(F6/E6)*100)</f>
        <v>86.9925306407101</v>
      </c>
      <c r="N6" s="12" t="n">
        <f aca="false">D6-H6</f>
        <v>730864.87</v>
      </c>
      <c r="O6" s="12" t="n">
        <f aca="false">E6-H6</f>
        <v>93651.87</v>
      </c>
      <c r="P6" s="12" t="n">
        <f aca="false">IF(E6=0,0,(H6/E6)*100)</f>
        <v>83.548460366898</v>
      </c>
    </row>
    <row r="7" customFormat="false" ht="12.75" hidden="false" customHeight="false" outlineLevel="0" collapsed="false">
      <c r="A7" s="13" t="s">
        <v>74</v>
      </c>
      <c r="B7" s="13" t="s">
        <v>75</v>
      </c>
      <c r="C7" s="14" t="n">
        <v>1201472</v>
      </c>
      <c r="D7" s="14" t="n">
        <v>1206472</v>
      </c>
      <c r="E7" s="14" t="n">
        <v>569259</v>
      </c>
      <c r="F7" s="14" t="n">
        <v>495212.81</v>
      </c>
      <c r="G7" s="14" t="n">
        <v>0</v>
      </c>
      <c r="H7" s="14" t="n">
        <v>475607.13</v>
      </c>
      <c r="I7" s="14" t="n">
        <v>19605.68</v>
      </c>
      <c r="J7" s="14" t="n">
        <v>23644.73</v>
      </c>
      <c r="K7" s="14" t="n">
        <f aca="false">E7-F7</f>
        <v>74046.19</v>
      </c>
      <c r="L7" s="14" t="n">
        <f aca="false">D7-F7</f>
        <v>711259.19</v>
      </c>
      <c r="M7" s="14" t="n">
        <f aca="false">IF(E7=0,0,(F7/E7)*100)</f>
        <v>86.9925306407101</v>
      </c>
      <c r="N7" s="14" t="n">
        <f aca="false">D7-H7</f>
        <v>730864.87</v>
      </c>
      <c r="O7" s="14" t="n">
        <f aca="false">E7-H7</f>
        <v>93651.87</v>
      </c>
      <c r="P7" s="14" t="n">
        <f aca="false">IF(E7=0,0,(H7/E7)*100)</f>
        <v>83.548460366898</v>
      </c>
    </row>
    <row r="8" customFormat="false" ht="12.75" hidden="false" customHeight="false" outlineLevel="0" collapsed="false">
      <c r="A8" s="11" t="s">
        <v>76</v>
      </c>
      <c r="B8" s="11" t="s">
        <v>77</v>
      </c>
      <c r="C8" s="12" t="n">
        <v>81972386</v>
      </c>
      <c r="D8" s="12" t="n">
        <v>82230047</v>
      </c>
      <c r="E8" s="12" t="n">
        <v>45361867</v>
      </c>
      <c r="F8" s="12" t="n">
        <v>44106665.72</v>
      </c>
      <c r="G8" s="12" t="n">
        <v>0</v>
      </c>
      <c r="H8" s="12" t="n">
        <v>39828666.51</v>
      </c>
      <c r="I8" s="12" t="n">
        <v>4277999.21</v>
      </c>
      <c r="J8" s="12" t="n">
        <v>425791.03</v>
      </c>
      <c r="K8" s="12" t="n">
        <f aca="false">E8-F8</f>
        <v>1255201.28000001</v>
      </c>
      <c r="L8" s="12" t="n">
        <f aca="false">D8-F8</f>
        <v>38123381.28</v>
      </c>
      <c r="M8" s="12" t="n">
        <f aca="false">IF(E8=0,0,(F8/E8)*100)</f>
        <v>97.2329153030672</v>
      </c>
      <c r="N8" s="12" t="n">
        <f aca="false">D8-H8</f>
        <v>42401380.49</v>
      </c>
      <c r="O8" s="12" t="n">
        <f aca="false">E8-H8</f>
        <v>5533200.49000001</v>
      </c>
      <c r="P8" s="12" t="n">
        <f aca="false">IF(E8=0,0,(H8/E8)*100)</f>
        <v>87.8020882826538</v>
      </c>
    </row>
    <row r="9" customFormat="false" ht="38.25" hidden="false" customHeight="false" outlineLevel="0" collapsed="false">
      <c r="A9" s="13" t="s">
        <v>78</v>
      </c>
      <c r="B9" s="13" t="s">
        <v>79</v>
      </c>
      <c r="C9" s="14" t="n">
        <v>76065063</v>
      </c>
      <c r="D9" s="14" t="n">
        <v>76177311</v>
      </c>
      <c r="E9" s="14" t="n">
        <v>42133073</v>
      </c>
      <c r="F9" s="14" t="n">
        <v>41365868.15</v>
      </c>
      <c r="G9" s="14" t="n">
        <v>0</v>
      </c>
      <c r="H9" s="14" t="n">
        <v>37141811.98</v>
      </c>
      <c r="I9" s="14" t="n">
        <v>4224056.17</v>
      </c>
      <c r="J9" s="14" t="n">
        <v>183648.88</v>
      </c>
      <c r="K9" s="14" t="n">
        <f aca="false">E9-F9</f>
        <v>767204.850000002</v>
      </c>
      <c r="L9" s="14" t="n">
        <f aca="false">D9-F9</f>
        <v>34811442.85</v>
      </c>
      <c r="M9" s="14" t="n">
        <f aca="false">IF(E9=0,0,(F9/E9)*100)</f>
        <v>98.1790911619478</v>
      </c>
      <c r="N9" s="14" t="n">
        <f aca="false">D9-H9</f>
        <v>39035499.02</v>
      </c>
      <c r="O9" s="14" t="n">
        <f aca="false">E9-H9</f>
        <v>4991261.02</v>
      </c>
      <c r="P9" s="14" t="n">
        <f aca="false">IF(E9=0,0,(H9/E9)*100)</f>
        <v>88.1535794457717</v>
      </c>
    </row>
    <row r="10" customFormat="false" ht="12.75" hidden="false" customHeight="false" outlineLevel="0" collapsed="false">
      <c r="A10" s="13" t="s">
        <v>80</v>
      </c>
      <c r="B10" s="13" t="s">
        <v>81</v>
      </c>
      <c r="C10" s="14" t="n">
        <v>1827580</v>
      </c>
      <c r="D10" s="14" t="n">
        <v>1827580</v>
      </c>
      <c r="E10" s="14" t="n">
        <v>957726</v>
      </c>
      <c r="F10" s="14" t="n">
        <v>835465.82</v>
      </c>
      <c r="G10" s="14" t="n">
        <v>0</v>
      </c>
      <c r="H10" s="14" t="n">
        <v>784482.67</v>
      </c>
      <c r="I10" s="14" t="n">
        <v>50983.15</v>
      </c>
      <c r="J10" s="14" t="n">
        <v>34103.95</v>
      </c>
      <c r="K10" s="14" t="n">
        <f aca="false">E10-F10</f>
        <v>122260.18</v>
      </c>
      <c r="L10" s="14" t="n">
        <f aca="false">D10-F10</f>
        <v>992114.18</v>
      </c>
      <c r="M10" s="14" t="n">
        <f aca="false">IF(E10=0,0,(F10/E10)*100)</f>
        <v>87.2343258927919</v>
      </c>
      <c r="N10" s="14" t="n">
        <f aca="false">D10-H10</f>
        <v>1043097.33</v>
      </c>
      <c r="O10" s="14" t="n">
        <f aca="false">E10-H10</f>
        <v>173243.33</v>
      </c>
      <c r="P10" s="14" t="n">
        <f aca="false">IF(E10=0,0,(H10/E10)*100)</f>
        <v>81.9109714051827</v>
      </c>
    </row>
    <row r="11" customFormat="false" ht="25.5" hidden="false" customHeight="false" outlineLevel="0" collapsed="false">
      <c r="A11" s="13" t="s">
        <v>82</v>
      </c>
      <c r="B11" s="13" t="s">
        <v>83</v>
      </c>
      <c r="C11" s="14" t="n">
        <v>1200000</v>
      </c>
      <c r="D11" s="14" t="n">
        <v>1200000</v>
      </c>
      <c r="E11" s="14" t="n">
        <v>614460</v>
      </c>
      <c r="F11" s="14" t="n">
        <v>565122.13</v>
      </c>
      <c r="G11" s="14" t="n">
        <v>0</v>
      </c>
      <c r="H11" s="14" t="n">
        <v>562471.24</v>
      </c>
      <c r="I11" s="14" t="n">
        <v>2650.89</v>
      </c>
      <c r="J11" s="14" t="n">
        <v>192767.54</v>
      </c>
      <c r="K11" s="14" t="n">
        <f aca="false">E11-F11</f>
        <v>49337.87</v>
      </c>
      <c r="L11" s="14" t="n">
        <f aca="false">D11-F11</f>
        <v>634877.87</v>
      </c>
      <c r="M11" s="14" t="n">
        <f aca="false">IF(E11=0,0,(F11/E11)*100)</f>
        <v>91.9705318491033</v>
      </c>
      <c r="N11" s="14" t="n">
        <f aca="false">D11-H11</f>
        <v>637528.76</v>
      </c>
      <c r="O11" s="14" t="n">
        <f aca="false">E11-H11</f>
        <v>51988.76</v>
      </c>
      <c r="P11" s="14" t="n">
        <f aca="false">IF(E11=0,0,(H11/E11)*100)</f>
        <v>91.5391140188133</v>
      </c>
    </row>
    <row r="12" customFormat="false" ht="12.75" hidden="false" customHeight="false" outlineLevel="0" collapsed="false">
      <c r="A12" s="13" t="s">
        <v>84</v>
      </c>
      <c r="B12" s="13" t="s">
        <v>85</v>
      </c>
      <c r="C12" s="14" t="n">
        <v>32243</v>
      </c>
      <c r="D12" s="14" t="n">
        <v>32243</v>
      </c>
      <c r="E12" s="14" t="n">
        <v>24008</v>
      </c>
      <c r="F12" s="14" t="n">
        <v>22322.84</v>
      </c>
      <c r="G12" s="14" t="n">
        <v>0</v>
      </c>
      <c r="H12" s="14" t="n">
        <v>22322.84</v>
      </c>
      <c r="I12" s="14" t="n">
        <v>0</v>
      </c>
      <c r="J12" s="14" t="n">
        <v>1590</v>
      </c>
      <c r="K12" s="14" t="n">
        <f aca="false">E12-F12</f>
        <v>1685.16</v>
      </c>
      <c r="L12" s="14" t="n">
        <f aca="false">D12-F12</f>
        <v>9920.16</v>
      </c>
      <c r="M12" s="14" t="n">
        <f aca="false">IF(E12=0,0,(F12/E12)*100)</f>
        <v>92.9808397200933</v>
      </c>
      <c r="N12" s="14" t="n">
        <f aca="false">D12-H12</f>
        <v>9920.16</v>
      </c>
      <c r="O12" s="14" t="n">
        <f aca="false">E12-H12</f>
        <v>1685.16</v>
      </c>
      <c r="P12" s="14" t="n">
        <f aca="false">IF(E12=0,0,(H12/E12)*100)</f>
        <v>92.9808397200933</v>
      </c>
    </row>
    <row r="13" customFormat="false" ht="12.75" hidden="false" customHeight="false" outlineLevel="0" collapsed="false">
      <c r="A13" s="13" t="s">
        <v>86</v>
      </c>
      <c r="B13" s="13" t="s">
        <v>87</v>
      </c>
      <c r="C13" s="14" t="n">
        <v>715400</v>
      </c>
      <c r="D13" s="14" t="n">
        <v>715400</v>
      </c>
      <c r="E13" s="14" t="n">
        <v>397825</v>
      </c>
      <c r="F13" s="14" t="n">
        <v>355876.29</v>
      </c>
      <c r="G13" s="14" t="n">
        <v>0</v>
      </c>
      <c r="H13" s="14" t="n">
        <v>355737.29</v>
      </c>
      <c r="I13" s="14" t="n">
        <v>139</v>
      </c>
      <c r="J13" s="14" t="n">
        <v>139</v>
      </c>
      <c r="K13" s="14" t="n">
        <f aca="false">E13-F13</f>
        <v>41948.71</v>
      </c>
      <c r="L13" s="14" t="n">
        <f aca="false">D13-F13</f>
        <v>359523.71</v>
      </c>
      <c r="M13" s="14" t="n">
        <f aca="false">IF(E13=0,0,(F13/E13)*100)</f>
        <v>89.4554867089801</v>
      </c>
      <c r="N13" s="14" t="n">
        <f aca="false">D13-H13</f>
        <v>359662.71</v>
      </c>
      <c r="O13" s="14" t="n">
        <f aca="false">E13-H13</f>
        <v>42087.71</v>
      </c>
      <c r="P13" s="14" t="n">
        <f aca="false">IF(E13=0,0,(H13/E13)*100)</f>
        <v>89.4205467228053</v>
      </c>
    </row>
    <row r="14" customFormat="false" ht="25.5" hidden="false" customHeight="false" outlineLevel="0" collapsed="false">
      <c r="A14" s="13" t="s">
        <v>88</v>
      </c>
      <c r="B14" s="13" t="s">
        <v>89</v>
      </c>
      <c r="C14" s="14" t="n">
        <v>1130000</v>
      </c>
      <c r="D14" s="14" t="n">
        <v>1130000</v>
      </c>
      <c r="E14" s="14" t="n">
        <v>556078</v>
      </c>
      <c r="F14" s="14" t="n">
        <v>454486.55</v>
      </c>
      <c r="G14" s="14" t="n">
        <v>0</v>
      </c>
      <c r="H14" s="14" t="n">
        <v>454316.55</v>
      </c>
      <c r="I14" s="14" t="n">
        <v>170</v>
      </c>
      <c r="J14" s="14" t="n">
        <v>738.13</v>
      </c>
      <c r="K14" s="14" t="n">
        <f aca="false">E14-F14</f>
        <v>101591.45</v>
      </c>
      <c r="L14" s="14" t="n">
        <f aca="false">D14-F14</f>
        <v>675513.45</v>
      </c>
      <c r="M14" s="14" t="n">
        <f aca="false">IF(E14=0,0,(F14/E14)*100)</f>
        <v>81.7307194314467</v>
      </c>
      <c r="N14" s="14" t="n">
        <f aca="false">D14-H14</f>
        <v>675683.45</v>
      </c>
      <c r="O14" s="14" t="n">
        <f aca="false">E14-H14</f>
        <v>101761.45</v>
      </c>
      <c r="P14" s="14" t="n">
        <f aca="false">IF(E14=0,0,(H14/E14)*100)</f>
        <v>81.7001481806509</v>
      </c>
    </row>
    <row r="15" customFormat="false" ht="25.5" hidden="false" customHeight="false" outlineLevel="0" collapsed="false">
      <c r="A15" s="13" t="s">
        <v>90</v>
      </c>
      <c r="B15" s="13" t="s">
        <v>91</v>
      </c>
      <c r="C15" s="14" t="n">
        <v>449000</v>
      </c>
      <c r="D15" s="14" t="n">
        <v>449000</v>
      </c>
      <c r="E15" s="14" t="n">
        <v>226529</v>
      </c>
      <c r="F15" s="14" t="n">
        <v>176610.56</v>
      </c>
      <c r="G15" s="14" t="n">
        <v>0</v>
      </c>
      <c r="H15" s="14" t="n">
        <v>176610.56</v>
      </c>
      <c r="I15" s="14" t="n">
        <v>0</v>
      </c>
      <c r="J15" s="14" t="n">
        <v>484.15</v>
      </c>
      <c r="K15" s="14" t="n">
        <f aca="false">E15-F15</f>
        <v>49918.44</v>
      </c>
      <c r="L15" s="14" t="n">
        <f aca="false">D15-F15</f>
        <v>272389.44</v>
      </c>
      <c r="M15" s="14" t="n">
        <f aca="false">IF(E15=0,0,(F15/E15)*100)</f>
        <v>77.9637750574982</v>
      </c>
      <c r="N15" s="14" t="n">
        <f aca="false">D15-H15</f>
        <v>272389.44</v>
      </c>
      <c r="O15" s="14" t="n">
        <f aca="false">E15-H15</f>
        <v>49918.44</v>
      </c>
      <c r="P15" s="14" t="n">
        <f aca="false">IF(E15=0,0,(H15/E15)*100)</f>
        <v>77.9637750574982</v>
      </c>
    </row>
    <row r="16" customFormat="false" ht="12.75" hidden="false" customHeight="false" outlineLevel="0" collapsed="false">
      <c r="A16" s="13" t="s">
        <v>92</v>
      </c>
      <c r="B16" s="13" t="s">
        <v>93</v>
      </c>
      <c r="C16" s="14" t="n">
        <v>416000</v>
      </c>
      <c r="D16" s="14" t="n">
        <v>422649</v>
      </c>
      <c r="E16" s="14" t="n">
        <v>216304</v>
      </c>
      <c r="F16" s="14" t="n">
        <v>177217.54</v>
      </c>
      <c r="G16" s="14" t="n">
        <v>0</v>
      </c>
      <c r="H16" s="14" t="n">
        <v>177217.54</v>
      </c>
      <c r="I16" s="14" t="n">
        <v>0</v>
      </c>
      <c r="J16" s="14" t="n">
        <v>5694.03</v>
      </c>
      <c r="K16" s="14" t="n">
        <f aca="false">E16-F16</f>
        <v>39086.46</v>
      </c>
      <c r="L16" s="14" t="n">
        <f aca="false">D16-F16</f>
        <v>245431.46</v>
      </c>
      <c r="M16" s="14" t="n">
        <f aca="false">IF(E16=0,0,(F16/E16)*100)</f>
        <v>81.9298487314151</v>
      </c>
      <c r="N16" s="14" t="n">
        <f aca="false">D16-H16</f>
        <v>245431.46</v>
      </c>
      <c r="O16" s="14" t="n">
        <f aca="false">E16-H16</f>
        <v>39086.46</v>
      </c>
      <c r="P16" s="14" t="n">
        <f aca="false">IF(E16=0,0,(H16/E16)*100)</f>
        <v>81.9298487314151</v>
      </c>
    </row>
    <row r="17" customFormat="false" ht="12.75" hidden="false" customHeight="false" outlineLevel="0" collapsed="false">
      <c r="A17" s="13" t="s">
        <v>94</v>
      </c>
      <c r="B17" s="13" t="s">
        <v>95</v>
      </c>
      <c r="C17" s="14" t="n">
        <v>137100</v>
      </c>
      <c r="D17" s="14" t="n">
        <v>275864</v>
      </c>
      <c r="E17" s="14" t="n">
        <v>235864</v>
      </c>
      <c r="F17" s="14" t="n">
        <v>153695.84</v>
      </c>
      <c r="G17" s="14" t="n">
        <v>0</v>
      </c>
      <c r="H17" s="14" t="n">
        <v>153695.84</v>
      </c>
      <c r="I17" s="14" t="n">
        <v>0</v>
      </c>
      <c r="J17" s="14" t="n">
        <v>6625.35</v>
      </c>
      <c r="K17" s="14" t="n">
        <f aca="false">E17-F17</f>
        <v>82168.16</v>
      </c>
      <c r="L17" s="14" t="n">
        <f aca="false">D17-F17</f>
        <v>122168.16</v>
      </c>
      <c r="M17" s="14" t="n">
        <f aca="false">IF(E17=0,0,(F17/E17)*100)</f>
        <v>65.1629074381847</v>
      </c>
      <c r="N17" s="14" t="n">
        <f aca="false">D17-H17</f>
        <v>122168.16</v>
      </c>
      <c r="O17" s="14" t="n">
        <f aca="false">E17-H17</f>
        <v>82168.16</v>
      </c>
      <c r="P17" s="14" t="n">
        <f aca="false">IF(E17=0,0,(H17/E17)*100)</f>
        <v>65.1629074381847</v>
      </c>
    </row>
    <row r="18" customFormat="false" ht="12.75" hidden="false" customHeight="false" outlineLevel="0" collapsed="false">
      <c r="A18" s="11" t="s">
        <v>96</v>
      </c>
      <c r="B18" s="11" t="s">
        <v>97</v>
      </c>
      <c r="C18" s="12" t="n">
        <v>46493000</v>
      </c>
      <c r="D18" s="12" t="n">
        <v>39818502</v>
      </c>
      <c r="E18" s="12" t="n">
        <v>16587118</v>
      </c>
      <c r="F18" s="12" t="n">
        <v>15807973.23</v>
      </c>
      <c r="G18" s="12" t="n">
        <v>0</v>
      </c>
      <c r="H18" s="12" t="n">
        <v>13958630.73</v>
      </c>
      <c r="I18" s="12" t="n">
        <v>1849342.5</v>
      </c>
      <c r="J18" s="12" t="n">
        <v>215204.61</v>
      </c>
      <c r="K18" s="12" t="n">
        <f aca="false">E18-F18</f>
        <v>779144.770000001</v>
      </c>
      <c r="L18" s="12" t="n">
        <f aca="false">D18-F18</f>
        <v>24010528.77</v>
      </c>
      <c r="M18" s="12" t="n">
        <f aca="false">IF(E18=0,0,(F18/E18)*100)</f>
        <v>95.3027115982415</v>
      </c>
      <c r="N18" s="12" t="n">
        <f aca="false">D18-H18</f>
        <v>25859871.27</v>
      </c>
      <c r="O18" s="12" t="n">
        <f aca="false">E18-H18</f>
        <v>2628487.27</v>
      </c>
      <c r="P18" s="12" t="n">
        <f aca="false">IF(E18=0,0,(H18/E18)*100)</f>
        <v>84.1534420265172</v>
      </c>
    </row>
    <row r="19" customFormat="false" ht="12.75" hidden="false" customHeight="false" outlineLevel="0" collapsed="false">
      <c r="A19" s="13" t="s">
        <v>98</v>
      </c>
      <c r="B19" s="13" t="s">
        <v>99</v>
      </c>
      <c r="C19" s="14" t="n">
        <v>30213400</v>
      </c>
      <c r="D19" s="14" t="n">
        <v>23492700</v>
      </c>
      <c r="E19" s="14" t="n">
        <v>8421036</v>
      </c>
      <c r="F19" s="14" t="n">
        <v>7906984.86</v>
      </c>
      <c r="G19" s="14" t="n">
        <v>0</v>
      </c>
      <c r="H19" s="14" t="n">
        <v>6899760.77</v>
      </c>
      <c r="I19" s="14" t="n">
        <v>1007224.09</v>
      </c>
      <c r="J19" s="14" t="n">
        <v>105493.56</v>
      </c>
      <c r="K19" s="14" t="n">
        <f aca="false">E19-F19</f>
        <v>514051.14</v>
      </c>
      <c r="L19" s="14" t="n">
        <f aca="false">D19-F19</f>
        <v>15585715.14</v>
      </c>
      <c r="M19" s="14" t="n">
        <f aca="false">IF(E19=0,0,(F19/E19)*100)</f>
        <v>93.8956306563706</v>
      </c>
      <c r="N19" s="14" t="n">
        <f aca="false">D19-H19</f>
        <v>16592939.23</v>
      </c>
      <c r="O19" s="14" t="n">
        <f aca="false">E19-H19</f>
        <v>1521275.23</v>
      </c>
      <c r="P19" s="14" t="n">
        <f aca="false">IF(E19=0,0,(H19/E19)*100)</f>
        <v>81.9348209650214</v>
      </c>
    </row>
    <row r="20" customFormat="false" ht="25.5" hidden="false" customHeight="false" outlineLevel="0" collapsed="false">
      <c r="A20" s="13" t="s">
        <v>100</v>
      </c>
      <c r="B20" s="13" t="s">
        <v>101</v>
      </c>
      <c r="C20" s="14" t="n">
        <v>16279600</v>
      </c>
      <c r="D20" s="14" t="n">
        <v>16279600</v>
      </c>
      <c r="E20" s="14" t="n">
        <v>8138364</v>
      </c>
      <c r="F20" s="14" t="n">
        <v>7873270.37</v>
      </c>
      <c r="G20" s="14" t="n">
        <v>0</v>
      </c>
      <c r="H20" s="14" t="n">
        <v>7031151.96</v>
      </c>
      <c r="I20" s="14" t="n">
        <v>842118.41</v>
      </c>
      <c r="J20" s="14" t="n">
        <v>109711.05</v>
      </c>
      <c r="K20" s="14" t="n">
        <f aca="false">E20-F20</f>
        <v>265093.63</v>
      </c>
      <c r="L20" s="14" t="n">
        <f aca="false">D20-F20</f>
        <v>8406329.63</v>
      </c>
      <c r="M20" s="14" t="n">
        <f aca="false">IF(E20=0,0,(F20/E20)*100)</f>
        <v>96.7426668308274</v>
      </c>
      <c r="N20" s="14" t="n">
        <f aca="false">D20-H20</f>
        <v>9248448.04</v>
      </c>
      <c r="O20" s="14" t="n">
        <f aca="false">E20-H20</f>
        <v>1107212.04</v>
      </c>
      <c r="P20" s="14" t="n">
        <f aca="false">IF(E20=0,0,(H20/E20)*100)</f>
        <v>86.3951521460578</v>
      </c>
    </row>
    <row r="21" customFormat="false" ht="12.75" hidden="false" customHeight="false" outlineLevel="0" collapsed="false">
      <c r="A21" s="13" t="s">
        <v>102</v>
      </c>
      <c r="B21" s="13" t="s">
        <v>103</v>
      </c>
      <c r="C21" s="14" t="n">
        <v>0</v>
      </c>
      <c r="D21" s="14" t="n">
        <v>46202</v>
      </c>
      <c r="E21" s="14" t="n">
        <v>27718</v>
      </c>
      <c r="F21" s="14" t="n">
        <v>27718</v>
      </c>
      <c r="G21" s="14" t="n">
        <v>0</v>
      </c>
      <c r="H21" s="14" t="n">
        <v>27718</v>
      </c>
      <c r="I21" s="14" t="n">
        <v>0</v>
      </c>
      <c r="J21" s="14" t="n">
        <v>0</v>
      </c>
      <c r="K21" s="14" t="n">
        <f aca="false">E21-F21</f>
        <v>0</v>
      </c>
      <c r="L21" s="14" t="n">
        <f aca="false">D21-F21</f>
        <v>18484</v>
      </c>
      <c r="M21" s="14" t="n">
        <f aca="false">IF(E21=0,0,(F21/E21)*100)</f>
        <v>100</v>
      </c>
      <c r="N21" s="14" t="n">
        <f aca="false">D21-H21</f>
        <v>18484</v>
      </c>
      <c r="O21" s="14" t="n">
        <f aca="false">E21-H21</f>
        <v>0</v>
      </c>
      <c r="P21" s="14" t="n">
        <f aca="false">IF(E21=0,0,(H21/E21)*100)</f>
        <v>100</v>
      </c>
    </row>
    <row r="22" customFormat="false" ht="12.75" hidden="false" customHeight="false" outlineLevel="0" collapsed="false">
      <c r="A22" s="11" t="s">
        <v>104</v>
      </c>
      <c r="B22" s="11" t="s">
        <v>105</v>
      </c>
      <c r="C22" s="12" t="n">
        <v>112668124</v>
      </c>
      <c r="D22" s="12" t="n">
        <v>131004213</v>
      </c>
      <c r="E22" s="12" t="n">
        <v>61772396.1</v>
      </c>
      <c r="F22" s="12" t="n">
        <v>55178805.73</v>
      </c>
      <c r="G22" s="12" t="n">
        <v>0</v>
      </c>
      <c r="H22" s="12" t="n">
        <v>55061550.34</v>
      </c>
      <c r="I22" s="12" t="n">
        <v>117255.39</v>
      </c>
      <c r="J22" s="12" t="n">
        <v>6689760.8</v>
      </c>
      <c r="K22" s="12" t="n">
        <f aca="false">E22-F22</f>
        <v>6593590.37000001</v>
      </c>
      <c r="L22" s="12" t="n">
        <f aca="false">D22-F22</f>
        <v>75825407.27</v>
      </c>
      <c r="M22" s="12" t="n">
        <f aca="false">IF(E22=0,0,(F22/E22)*100)</f>
        <v>89.3259922128875</v>
      </c>
      <c r="N22" s="12" t="n">
        <f aca="false">D22-H22</f>
        <v>75942662.66</v>
      </c>
      <c r="O22" s="12" t="n">
        <f aca="false">E22-H22</f>
        <v>6710845.76000001</v>
      </c>
      <c r="P22" s="12" t="n">
        <f aca="false">IF(E22=0,0,(H22/E22)*100)</f>
        <v>89.1361737868543</v>
      </c>
    </row>
    <row r="23" customFormat="false" ht="63.75" hidden="false" customHeight="false" outlineLevel="0" collapsed="false">
      <c r="A23" s="13" t="s">
        <v>106</v>
      </c>
      <c r="B23" s="13" t="s">
        <v>107</v>
      </c>
      <c r="C23" s="14" t="n">
        <v>7377434</v>
      </c>
      <c r="D23" s="14" t="n">
        <v>9201434</v>
      </c>
      <c r="E23" s="14" t="n">
        <v>4103600</v>
      </c>
      <c r="F23" s="14" t="n">
        <v>3000788</v>
      </c>
      <c r="G23" s="14" t="n">
        <v>0</v>
      </c>
      <c r="H23" s="14" t="n">
        <v>2995426</v>
      </c>
      <c r="I23" s="14" t="n">
        <v>5362</v>
      </c>
      <c r="J23" s="14" t="n">
        <v>1334263.77</v>
      </c>
      <c r="K23" s="14" t="n">
        <f aca="false">E23-F23</f>
        <v>1102812</v>
      </c>
      <c r="L23" s="14" t="n">
        <f aca="false">D23-F23</f>
        <v>6200646</v>
      </c>
      <c r="M23" s="14" t="n">
        <f aca="false">IF(E23=0,0,(F23/E23)*100)</f>
        <v>73.1257432498294</v>
      </c>
      <c r="N23" s="14" t="n">
        <f aca="false">D23-H23</f>
        <v>6206008</v>
      </c>
      <c r="O23" s="14" t="n">
        <f aca="false">E23-H23</f>
        <v>1108174</v>
      </c>
      <c r="P23" s="14" t="n">
        <f aca="false">IF(E23=0,0,(H23/E23)*100)</f>
        <v>72.995077492933</v>
      </c>
    </row>
    <row r="24" customFormat="false" ht="63.75" hidden="false" customHeight="false" outlineLevel="0" collapsed="false">
      <c r="A24" s="13" t="s">
        <v>108</v>
      </c>
      <c r="B24" s="13" t="s">
        <v>107</v>
      </c>
      <c r="C24" s="14" t="n">
        <v>172822</v>
      </c>
      <c r="D24" s="14" t="n">
        <v>172822</v>
      </c>
      <c r="E24" s="14" t="n">
        <v>129054</v>
      </c>
      <c r="F24" s="14" t="n">
        <v>129054</v>
      </c>
      <c r="G24" s="14" t="n">
        <v>0</v>
      </c>
      <c r="H24" s="14" t="n">
        <v>129054</v>
      </c>
      <c r="I24" s="14" t="n">
        <v>0</v>
      </c>
      <c r="J24" s="14" t="n">
        <v>32835.84</v>
      </c>
      <c r="K24" s="14" t="n">
        <f aca="false">E24-F24</f>
        <v>0</v>
      </c>
      <c r="L24" s="14" t="n">
        <f aca="false">D24-F24</f>
        <v>43768</v>
      </c>
      <c r="M24" s="14" t="n">
        <f aca="false">IF(E24=0,0,(F24/E24)*100)</f>
        <v>100</v>
      </c>
      <c r="N24" s="14" t="n">
        <f aca="false">D24-H24</f>
        <v>43768</v>
      </c>
      <c r="O24" s="14" t="n">
        <f aca="false">E24-H24</f>
        <v>0</v>
      </c>
      <c r="P24" s="14" t="n">
        <f aca="false">IF(E24=0,0,(H24/E24)*100)</f>
        <v>100</v>
      </c>
    </row>
    <row r="25" customFormat="false" ht="76.5" hidden="false" customHeight="false" outlineLevel="0" collapsed="false">
      <c r="A25" s="13" t="s">
        <v>109</v>
      </c>
      <c r="B25" s="13" t="s">
        <v>110</v>
      </c>
      <c r="C25" s="14" t="n">
        <v>20000</v>
      </c>
      <c r="D25" s="14" t="n">
        <v>87128</v>
      </c>
      <c r="E25" s="14" t="n">
        <v>32678</v>
      </c>
      <c r="F25" s="14" t="n">
        <v>9972</v>
      </c>
      <c r="G25" s="14" t="n">
        <v>0</v>
      </c>
      <c r="H25" s="14" t="n">
        <v>9972</v>
      </c>
      <c r="I25" s="14" t="n">
        <v>0</v>
      </c>
      <c r="J25" s="14" t="n">
        <v>0</v>
      </c>
      <c r="K25" s="14" t="n">
        <f aca="false">E25-F25</f>
        <v>22706</v>
      </c>
      <c r="L25" s="14" t="n">
        <f aca="false">D25-F25</f>
        <v>77156</v>
      </c>
      <c r="M25" s="14" t="n">
        <f aca="false">IF(E25=0,0,(F25/E25)*100)</f>
        <v>30.5159434481914</v>
      </c>
      <c r="N25" s="14" t="n">
        <f aca="false">D25-H25</f>
        <v>77156</v>
      </c>
      <c r="O25" s="14" t="n">
        <f aca="false">E25-H25</f>
        <v>22706</v>
      </c>
      <c r="P25" s="14" t="n">
        <f aca="false">IF(E25=0,0,(H25/E25)*100)</f>
        <v>30.5159434481914</v>
      </c>
    </row>
    <row r="26" customFormat="false" ht="76.5" hidden="false" customHeight="false" outlineLevel="0" collapsed="false">
      <c r="A26" s="13" t="s">
        <v>111</v>
      </c>
      <c r="B26" s="13" t="s">
        <v>112</v>
      </c>
      <c r="C26" s="14" t="n">
        <v>1110330</v>
      </c>
      <c r="D26" s="14" t="n">
        <v>1384832</v>
      </c>
      <c r="E26" s="14" t="n">
        <v>756295</v>
      </c>
      <c r="F26" s="14" t="n">
        <v>565474</v>
      </c>
      <c r="G26" s="14" t="n">
        <v>0</v>
      </c>
      <c r="H26" s="14" t="n">
        <v>565474</v>
      </c>
      <c r="I26" s="14" t="n">
        <v>0</v>
      </c>
      <c r="J26" s="14" t="n">
        <v>249611.54</v>
      </c>
      <c r="K26" s="14" t="n">
        <f aca="false">E26-F26</f>
        <v>190821</v>
      </c>
      <c r="L26" s="14" t="n">
        <f aca="false">D26-F26</f>
        <v>819358</v>
      </c>
      <c r="M26" s="14" t="n">
        <f aca="false">IF(E26=0,0,(F26/E26)*100)</f>
        <v>74.7689724247813</v>
      </c>
      <c r="N26" s="14" t="n">
        <f aca="false">D26-H26</f>
        <v>819358</v>
      </c>
      <c r="O26" s="14" t="n">
        <f aca="false">E26-H26</f>
        <v>190821</v>
      </c>
      <c r="P26" s="14" t="n">
        <f aca="false">IF(E26=0,0,(H26/E26)*100)</f>
        <v>74.7689724247813</v>
      </c>
    </row>
    <row r="27" customFormat="false" ht="76.5" hidden="false" customHeight="false" outlineLevel="0" collapsed="false">
      <c r="A27" s="13" t="s">
        <v>113</v>
      </c>
      <c r="B27" s="13" t="s">
        <v>112</v>
      </c>
      <c r="C27" s="14" t="n">
        <v>16348</v>
      </c>
      <c r="D27" s="14" t="n">
        <v>16348</v>
      </c>
      <c r="E27" s="14" t="n">
        <v>12691</v>
      </c>
      <c r="F27" s="14" t="n">
        <v>12691</v>
      </c>
      <c r="G27" s="14" t="n">
        <v>0</v>
      </c>
      <c r="H27" s="14" t="n">
        <v>12691</v>
      </c>
      <c r="I27" s="14" t="n">
        <v>0</v>
      </c>
      <c r="J27" s="14" t="n">
        <v>1279.88</v>
      </c>
      <c r="K27" s="14" t="n">
        <f aca="false">E27-F27</f>
        <v>0</v>
      </c>
      <c r="L27" s="14" t="n">
        <f aca="false">D27-F27</f>
        <v>3657</v>
      </c>
      <c r="M27" s="14" t="n">
        <f aca="false">IF(E27=0,0,(F27/E27)*100)</f>
        <v>100</v>
      </c>
      <c r="N27" s="14" t="n">
        <f aca="false">D27-H27</f>
        <v>3657</v>
      </c>
      <c r="O27" s="14" t="n">
        <f aca="false">E27-H27</f>
        <v>0</v>
      </c>
      <c r="P27" s="14" t="n">
        <f aca="false">IF(E27=0,0,(H27/E27)*100)</f>
        <v>100</v>
      </c>
    </row>
    <row r="28" customFormat="false" ht="63.75" hidden="false" customHeight="false" outlineLevel="0" collapsed="false">
      <c r="A28" s="13" t="s">
        <v>114</v>
      </c>
      <c r="B28" s="13" t="s">
        <v>115</v>
      </c>
      <c r="C28" s="14" t="n">
        <v>441309</v>
      </c>
      <c r="D28" s="14" t="n">
        <v>550309</v>
      </c>
      <c r="E28" s="14" t="n">
        <v>223122</v>
      </c>
      <c r="F28" s="14" t="n">
        <v>173670</v>
      </c>
      <c r="G28" s="14" t="n">
        <v>0</v>
      </c>
      <c r="H28" s="14" t="n">
        <v>173670</v>
      </c>
      <c r="I28" s="14" t="n">
        <v>0</v>
      </c>
      <c r="J28" s="14" t="n">
        <v>72905.07</v>
      </c>
      <c r="K28" s="14" t="n">
        <f aca="false">E28-F28</f>
        <v>49452</v>
      </c>
      <c r="L28" s="14" t="n">
        <f aca="false">D28-F28</f>
        <v>376639</v>
      </c>
      <c r="M28" s="14" t="n">
        <f aca="false">IF(E28=0,0,(F28/E28)*100)</f>
        <v>77.8363406566811</v>
      </c>
      <c r="N28" s="14" t="n">
        <f aca="false">D28-H28</f>
        <v>376639</v>
      </c>
      <c r="O28" s="14" t="n">
        <f aca="false">E28-H28</f>
        <v>49452</v>
      </c>
      <c r="P28" s="14" t="n">
        <f aca="false">IF(E28=0,0,(H28/E28)*100)</f>
        <v>77.8363406566811</v>
      </c>
    </row>
    <row r="29" customFormat="false" ht="63.75" hidden="false" customHeight="false" outlineLevel="0" collapsed="false">
      <c r="A29" s="13" t="s">
        <v>116</v>
      </c>
      <c r="B29" s="13" t="s">
        <v>117</v>
      </c>
      <c r="C29" s="14" t="n">
        <v>13085</v>
      </c>
      <c r="D29" s="14" t="n">
        <v>13085</v>
      </c>
      <c r="E29" s="14" t="n">
        <v>9560</v>
      </c>
      <c r="F29" s="14" t="n">
        <v>9560</v>
      </c>
      <c r="G29" s="14" t="n">
        <v>0</v>
      </c>
      <c r="H29" s="14" t="n">
        <v>9560</v>
      </c>
      <c r="I29" s="14" t="n">
        <v>0</v>
      </c>
      <c r="J29" s="14" t="n">
        <v>3785.2</v>
      </c>
      <c r="K29" s="14" t="n">
        <f aca="false">E29-F29</f>
        <v>0</v>
      </c>
      <c r="L29" s="14" t="n">
        <f aca="false">D29-F29</f>
        <v>3525</v>
      </c>
      <c r="M29" s="14" t="n">
        <f aca="false">IF(E29=0,0,(F29/E29)*100)</f>
        <v>100</v>
      </c>
      <c r="N29" s="14" t="n">
        <f aca="false">D29-H29</f>
        <v>3525</v>
      </c>
      <c r="O29" s="14" t="n">
        <f aca="false">E29-H29</f>
        <v>0</v>
      </c>
      <c r="P29" s="14" t="n">
        <f aca="false">IF(E29=0,0,(H29/E29)*100)</f>
        <v>100</v>
      </c>
    </row>
    <row r="30" customFormat="false" ht="51" hidden="false" customHeight="false" outlineLevel="0" collapsed="false">
      <c r="A30" s="13" t="s">
        <v>118</v>
      </c>
      <c r="B30" s="13" t="s">
        <v>119</v>
      </c>
      <c r="C30" s="14" t="n">
        <v>4000</v>
      </c>
      <c r="D30" s="14" t="n">
        <v>4000</v>
      </c>
      <c r="E30" s="14" t="n">
        <v>1808.1</v>
      </c>
      <c r="F30" s="14" t="n">
        <v>1394.1</v>
      </c>
      <c r="G30" s="14" t="n">
        <v>0</v>
      </c>
      <c r="H30" s="14" t="n">
        <v>1394.1</v>
      </c>
      <c r="I30" s="14" t="n">
        <v>0</v>
      </c>
      <c r="J30" s="14" t="n">
        <v>157.96</v>
      </c>
      <c r="K30" s="14" t="n">
        <f aca="false">E30-F30</f>
        <v>414</v>
      </c>
      <c r="L30" s="14" t="n">
        <f aca="false">D30-F30</f>
        <v>2605.9</v>
      </c>
      <c r="M30" s="14" t="n">
        <f aca="false">IF(E30=0,0,(F30/E30)*100)</f>
        <v>77.1030363364858</v>
      </c>
      <c r="N30" s="14" t="n">
        <f aca="false">D30-H30</f>
        <v>2605.9</v>
      </c>
      <c r="O30" s="14" t="n">
        <f aca="false">E30-H30</f>
        <v>414</v>
      </c>
      <c r="P30" s="14" t="n">
        <f aca="false">IF(E30=0,0,(H30/E30)*100)</f>
        <v>77.1030363364858</v>
      </c>
    </row>
    <row r="31" customFormat="false" ht="63.75" hidden="false" customHeight="false" outlineLevel="0" collapsed="false">
      <c r="A31" s="13" t="s">
        <v>120</v>
      </c>
      <c r="B31" s="13" t="s">
        <v>121</v>
      </c>
      <c r="C31" s="14" t="n">
        <v>1758319</v>
      </c>
      <c r="D31" s="14" t="n">
        <v>2193319</v>
      </c>
      <c r="E31" s="14" t="n">
        <v>943612</v>
      </c>
      <c r="F31" s="14" t="n">
        <v>623069</v>
      </c>
      <c r="G31" s="14" t="n">
        <v>0</v>
      </c>
      <c r="H31" s="14" t="n">
        <v>623069</v>
      </c>
      <c r="I31" s="14" t="n">
        <v>0</v>
      </c>
      <c r="J31" s="14" t="n">
        <v>351664.39</v>
      </c>
      <c r="K31" s="14" t="n">
        <f aca="false">E31-F31</f>
        <v>320543</v>
      </c>
      <c r="L31" s="14" t="n">
        <f aca="false">D31-F31</f>
        <v>1570250</v>
      </c>
      <c r="M31" s="14" t="n">
        <f aca="false">IF(E31=0,0,(F31/E31)*100)</f>
        <v>66.0302115700097</v>
      </c>
      <c r="N31" s="14" t="n">
        <f aca="false">D31-H31</f>
        <v>1570250</v>
      </c>
      <c r="O31" s="14" t="n">
        <f aca="false">E31-H31</f>
        <v>320543</v>
      </c>
      <c r="P31" s="14" t="n">
        <f aca="false">IF(E31=0,0,(H31/E31)*100)</f>
        <v>66.0302115700097</v>
      </c>
    </row>
    <row r="32" customFormat="false" ht="63.75" hidden="false" customHeight="false" outlineLevel="0" collapsed="false">
      <c r="A32" s="13" t="s">
        <v>122</v>
      </c>
      <c r="B32" s="13" t="s">
        <v>121</v>
      </c>
      <c r="C32" s="14" t="n">
        <v>18981</v>
      </c>
      <c r="D32" s="14" t="n">
        <v>18981</v>
      </c>
      <c r="E32" s="14" t="n">
        <v>17692</v>
      </c>
      <c r="F32" s="14" t="n">
        <v>17692</v>
      </c>
      <c r="G32" s="14" t="n">
        <v>0</v>
      </c>
      <c r="H32" s="14" t="n">
        <v>17692</v>
      </c>
      <c r="I32" s="14" t="n">
        <v>0</v>
      </c>
      <c r="J32" s="14" t="n">
        <v>2561.05</v>
      </c>
      <c r="K32" s="14" t="n">
        <f aca="false">E32-F32</f>
        <v>0</v>
      </c>
      <c r="L32" s="14" t="n">
        <f aca="false">D32-F32</f>
        <v>1289</v>
      </c>
      <c r="M32" s="14" t="n">
        <f aca="false">IF(E32=0,0,(F32/E32)*100)</f>
        <v>100</v>
      </c>
      <c r="N32" s="14" t="n">
        <f aca="false">D32-H32</f>
        <v>1289</v>
      </c>
      <c r="O32" s="14" t="n">
        <f aca="false">E32-H32</f>
        <v>0</v>
      </c>
      <c r="P32" s="14" t="n">
        <f aca="false">IF(E32=0,0,(H32/E32)*100)</f>
        <v>100</v>
      </c>
    </row>
    <row r="33" customFormat="false" ht="25.5" hidden="false" customHeight="false" outlineLevel="0" collapsed="false">
      <c r="A33" s="13" t="s">
        <v>123</v>
      </c>
      <c r="B33" s="13" t="s">
        <v>124</v>
      </c>
      <c r="C33" s="14" t="n">
        <v>61120</v>
      </c>
      <c r="D33" s="14" t="n">
        <v>61120</v>
      </c>
      <c r="E33" s="14" t="n">
        <v>32541</v>
      </c>
      <c r="F33" s="14" t="n">
        <v>22321</v>
      </c>
      <c r="G33" s="14" t="n">
        <v>0</v>
      </c>
      <c r="H33" s="14" t="n">
        <v>22321</v>
      </c>
      <c r="I33" s="14" t="n">
        <v>0</v>
      </c>
      <c r="J33" s="14" t="n">
        <v>0.39</v>
      </c>
      <c r="K33" s="14" t="n">
        <f aca="false">E33-F33</f>
        <v>10220</v>
      </c>
      <c r="L33" s="14" t="n">
        <f aca="false">D33-F33</f>
        <v>38799</v>
      </c>
      <c r="M33" s="14" t="n">
        <f aca="false">IF(E33=0,0,(F33/E33)*100)</f>
        <v>68.5934667035432</v>
      </c>
      <c r="N33" s="14" t="n">
        <f aca="false">D33-H33</f>
        <v>38799</v>
      </c>
      <c r="O33" s="14" t="n">
        <f aca="false">E33-H33</f>
        <v>10220</v>
      </c>
      <c r="P33" s="14" t="n">
        <f aca="false">IF(E33=0,0,(H33/E33)*100)</f>
        <v>68.5934667035432</v>
      </c>
    </row>
    <row r="34" customFormat="false" ht="12.75" hidden="false" customHeight="false" outlineLevel="0" collapsed="false">
      <c r="A34" s="13" t="s">
        <v>125</v>
      </c>
      <c r="B34" s="13" t="s">
        <v>126</v>
      </c>
      <c r="C34" s="14" t="n">
        <v>200000</v>
      </c>
      <c r="D34" s="14" t="n">
        <v>238050</v>
      </c>
      <c r="E34" s="14" t="n">
        <v>121622</v>
      </c>
      <c r="F34" s="14" t="n">
        <v>87007</v>
      </c>
      <c r="G34" s="14" t="n">
        <v>0</v>
      </c>
      <c r="H34" s="14" t="n">
        <v>87007</v>
      </c>
      <c r="I34" s="14" t="n">
        <v>0</v>
      </c>
      <c r="J34" s="14" t="n">
        <v>47609.82</v>
      </c>
      <c r="K34" s="14" t="n">
        <f aca="false">E34-F34</f>
        <v>34615</v>
      </c>
      <c r="L34" s="14" t="n">
        <f aca="false">D34-F34</f>
        <v>151043</v>
      </c>
      <c r="M34" s="14" t="n">
        <f aca="false">IF(E34=0,0,(F34/E34)*100)</f>
        <v>71.538866323527</v>
      </c>
      <c r="N34" s="14" t="n">
        <f aca="false">D34-H34</f>
        <v>151043</v>
      </c>
      <c r="O34" s="14" t="n">
        <f aca="false">E34-H34</f>
        <v>34615</v>
      </c>
      <c r="P34" s="14" t="n">
        <f aca="false">IF(E34=0,0,(H34/E34)*100)</f>
        <v>71.538866323527</v>
      </c>
    </row>
    <row r="35" customFormat="false" ht="76.5" hidden="false" customHeight="false" outlineLevel="0" collapsed="false">
      <c r="A35" s="13" t="s">
        <v>127</v>
      </c>
      <c r="B35" s="13" t="s">
        <v>128</v>
      </c>
      <c r="C35" s="14" t="n">
        <v>1034559</v>
      </c>
      <c r="D35" s="14" t="n">
        <v>1290559</v>
      </c>
      <c r="E35" s="14" t="n">
        <v>755188</v>
      </c>
      <c r="F35" s="14" t="n">
        <v>584240</v>
      </c>
      <c r="G35" s="14" t="n">
        <v>0</v>
      </c>
      <c r="H35" s="14" t="n">
        <v>584240</v>
      </c>
      <c r="I35" s="14" t="n">
        <v>0</v>
      </c>
      <c r="J35" s="14" t="n">
        <v>259636.36</v>
      </c>
      <c r="K35" s="14" t="n">
        <f aca="false">E35-F35</f>
        <v>170948</v>
      </c>
      <c r="L35" s="14" t="n">
        <f aca="false">D35-F35</f>
        <v>706319</v>
      </c>
      <c r="M35" s="14" t="n">
        <f aca="false">IF(E35=0,0,(F35/E35)*100)</f>
        <v>77.3635174287727</v>
      </c>
      <c r="N35" s="14" t="n">
        <f aca="false">D35-H35</f>
        <v>706319</v>
      </c>
      <c r="O35" s="14" t="n">
        <f aca="false">E35-H35</f>
        <v>170948</v>
      </c>
      <c r="P35" s="14" t="n">
        <f aca="false">IF(E35=0,0,(H35/E35)*100)</f>
        <v>77.3635174287727</v>
      </c>
    </row>
    <row r="36" customFormat="false" ht="76.5" hidden="false" customHeight="false" outlineLevel="0" collapsed="false">
      <c r="A36" s="13" t="s">
        <v>129</v>
      </c>
      <c r="B36" s="13" t="s">
        <v>128</v>
      </c>
      <c r="C36" s="14" t="n">
        <v>64492</v>
      </c>
      <c r="D36" s="14" t="n">
        <v>64492</v>
      </c>
      <c r="E36" s="14" t="n">
        <v>61955</v>
      </c>
      <c r="F36" s="14" t="n">
        <v>61955</v>
      </c>
      <c r="G36" s="14" t="n">
        <v>0</v>
      </c>
      <c r="H36" s="14" t="n">
        <v>61955</v>
      </c>
      <c r="I36" s="14" t="n">
        <v>0</v>
      </c>
      <c r="J36" s="14" t="n">
        <v>4454.57</v>
      </c>
      <c r="K36" s="14" t="n">
        <f aca="false">E36-F36</f>
        <v>0</v>
      </c>
      <c r="L36" s="14" t="n">
        <f aca="false">D36-F36</f>
        <v>2537</v>
      </c>
      <c r="M36" s="14" t="n">
        <f aca="false">IF(E36=0,0,(F36/E36)*100)</f>
        <v>100</v>
      </c>
      <c r="N36" s="14" t="n">
        <f aca="false">D36-H36</f>
        <v>2537</v>
      </c>
      <c r="O36" s="14" t="n">
        <f aca="false">E36-H36</f>
        <v>0</v>
      </c>
      <c r="P36" s="14" t="n">
        <f aca="false">IF(E36=0,0,(H36/E36)*100)</f>
        <v>100</v>
      </c>
    </row>
    <row r="37" customFormat="false" ht="12.75" hidden="false" customHeight="false" outlineLevel="0" collapsed="false">
      <c r="A37" s="13" t="s">
        <v>130</v>
      </c>
      <c r="B37" s="13" t="s">
        <v>131</v>
      </c>
      <c r="C37" s="14" t="n">
        <v>780344</v>
      </c>
      <c r="D37" s="14" t="n">
        <v>780344</v>
      </c>
      <c r="E37" s="14" t="n">
        <v>361787</v>
      </c>
      <c r="F37" s="14" t="n">
        <v>313136</v>
      </c>
      <c r="G37" s="14" t="n">
        <v>0</v>
      </c>
      <c r="H37" s="14" t="n">
        <v>313136</v>
      </c>
      <c r="I37" s="14" t="n">
        <v>0</v>
      </c>
      <c r="J37" s="14" t="n">
        <v>0</v>
      </c>
      <c r="K37" s="14" t="n">
        <f aca="false">E37-F37</f>
        <v>48651</v>
      </c>
      <c r="L37" s="14" t="n">
        <f aca="false">D37-F37</f>
        <v>467208</v>
      </c>
      <c r="M37" s="14" t="n">
        <f aca="false">IF(E37=0,0,(F37/E37)*100)</f>
        <v>86.5525848081882</v>
      </c>
      <c r="N37" s="14" t="n">
        <f aca="false">D37-H37</f>
        <v>467208</v>
      </c>
      <c r="O37" s="14" t="n">
        <f aca="false">E37-H37</f>
        <v>48651</v>
      </c>
      <c r="P37" s="14" t="n">
        <f aca="false">IF(E37=0,0,(H37/E37)*100)</f>
        <v>86.5525848081882</v>
      </c>
    </row>
    <row r="38" customFormat="false" ht="12.75" hidden="false" customHeight="false" outlineLevel="0" collapsed="false">
      <c r="A38" s="13" t="s">
        <v>132</v>
      </c>
      <c r="B38" s="13" t="s">
        <v>133</v>
      </c>
      <c r="C38" s="14" t="n">
        <v>793338</v>
      </c>
      <c r="D38" s="14" t="n">
        <v>793338</v>
      </c>
      <c r="E38" s="14" t="n">
        <v>394324</v>
      </c>
      <c r="F38" s="14" t="n">
        <v>367408</v>
      </c>
      <c r="G38" s="14" t="n">
        <v>0</v>
      </c>
      <c r="H38" s="14" t="n">
        <v>367278</v>
      </c>
      <c r="I38" s="14" t="n">
        <v>130</v>
      </c>
      <c r="J38" s="14" t="n">
        <v>130</v>
      </c>
      <c r="K38" s="14" t="n">
        <f aca="false">E38-F38</f>
        <v>26916</v>
      </c>
      <c r="L38" s="14" t="n">
        <f aca="false">D38-F38</f>
        <v>425930</v>
      </c>
      <c r="M38" s="14" t="n">
        <f aca="false">IF(E38=0,0,(F38/E38)*100)</f>
        <v>93.174141061665</v>
      </c>
      <c r="N38" s="14" t="n">
        <f aca="false">D38-H38</f>
        <v>426060</v>
      </c>
      <c r="O38" s="14" t="n">
        <f aca="false">E38-H38</f>
        <v>27046</v>
      </c>
      <c r="P38" s="14" t="n">
        <f aca="false">IF(E38=0,0,(H38/E38)*100)</f>
        <v>93.1411732483947</v>
      </c>
    </row>
    <row r="39" customFormat="false" ht="12.75" hidden="false" customHeight="false" outlineLevel="0" collapsed="false">
      <c r="A39" s="13" t="s">
        <v>134</v>
      </c>
      <c r="B39" s="13" t="s">
        <v>135</v>
      </c>
      <c r="C39" s="14" t="n">
        <v>49412754</v>
      </c>
      <c r="D39" s="14" t="n">
        <v>49412754</v>
      </c>
      <c r="E39" s="14" t="n">
        <v>24012355</v>
      </c>
      <c r="F39" s="14" t="n">
        <v>23938672</v>
      </c>
      <c r="G39" s="14" t="n">
        <v>0</v>
      </c>
      <c r="H39" s="14" t="n">
        <v>23937862</v>
      </c>
      <c r="I39" s="14" t="n">
        <v>810</v>
      </c>
      <c r="J39" s="14" t="n">
        <v>810</v>
      </c>
      <c r="K39" s="14" t="n">
        <f aca="false">E39-F39</f>
        <v>73683</v>
      </c>
      <c r="L39" s="14" t="n">
        <f aca="false">D39-F39</f>
        <v>25474082</v>
      </c>
      <c r="M39" s="14" t="n">
        <f aca="false">IF(E39=0,0,(F39/E39)*100)</f>
        <v>99.6931454661569</v>
      </c>
      <c r="N39" s="14" t="n">
        <f aca="false">D39-H39</f>
        <v>25474892</v>
      </c>
      <c r="O39" s="14" t="n">
        <f aca="false">E39-H39</f>
        <v>74493</v>
      </c>
      <c r="P39" s="14" t="n">
        <f aca="false">IF(E39=0,0,(H39/E39)*100)</f>
        <v>99.6897722026848</v>
      </c>
    </row>
    <row r="40" customFormat="false" ht="25.5" hidden="false" customHeight="false" outlineLevel="0" collapsed="false">
      <c r="A40" s="13" t="s">
        <v>136</v>
      </c>
      <c r="B40" s="13" t="s">
        <v>137</v>
      </c>
      <c r="C40" s="14" t="n">
        <v>2327978</v>
      </c>
      <c r="D40" s="14" t="n">
        <v>2327978</v>
      </c>
      <c r="E40" s="14" t="n">
        <v>1109719</v>
      </c>
      <c r="F40" s="14" t="n">
        <v>1093078</v>
      </c>
      <c r="G40" s="14" t="n">
        <v>0</v>
      </c>
      <c r="H40" s="14" t="n">
        <v>1093078</v>
      </c>
      <c r="I40" s="14" t="n">
        <v>0</v>
      </c>
      <c r="J40" s="14" t="n">
        <v>0</v>
      </c>
      <c r="K40" s="14" t="n">
        <f aca="false">E40-F40</f>
        <v>16641</v>
      </c>
      <c r="L40" s="14" t="n">
        <f aca="false">D40-F40</f>
        <v>1234900</v>
      </c>
      <c r="M40" s="14" t="n">
        <f aca="false">IF(E40=0,0,(F40/E40)*100)</f>
        <v>98.5004311902383</v>
      </c>
      <c r="N40" s="14" t="n">
        <f aca="false">D40-H40</f>
        <v>1234900</v>
      </c>
      <c r="O40" s="14" t="n">
        <f aca="false">E40-H40</f>
        <v>16641</v>
      </c>
      <c r="P40" s="14" t="n">
        <f aca="false">IF(E40=0,0,(H40/E40)*100)</f>
        <v>98.5004311902383</v>
      </c>
    </row>
    <row r="41" customFormat="false" ht="12.75" hidden="false" customHeight="false" outlineLevel="0" collapsed="false">
      <c r="A41" s="13" t="s">
        <v>138</v>
      </c>
      <c r="B41" s="13" t="s">
        <v>139</v>
      </c>
      <c r="C41" s="14" t="n">
        <v>5728509</v>
      </c>
      <c r="D41" s="14" t="n">
        <v>5728509</v>
      </c>
      <c r="E41" s="14" t="n">
        <v>2865381</v>
      </c>
      <c r="F41" s="14" t="n">
        <v>2836591</v>
      </c>
      <c r="G41" s="14" t="n">
        <v>0</v>
      </c>
      <c r="H41" s="14" t="n">
        <v>2836591</v>
      </c>
      <c r="I41" s="14" t="n">
        <v>0</v>
      </c>
      <c r="J41" s="14" t="n">
        <v>0</v>
      </c>
      <c r="K41" s="14" t="n">
        <f aca="false">E41-F41</f>
        <v>28790</v>
      </c>
      <c r="L41" s="14" t="n">
        <f aca="false">D41-F41</f>
        <v>2891918</v>
      </c>
      <c r="M41" s="14" t="n">
        <f aca="false">IF(E41=0,0,(F41/E41)*100)</f>
        <v>98.9952470544057</v>
      </c>
      <c r="N41" s="14" t="n">
        <f aca="false">D41-H41</f>
        <v>2891918</v>
      </c>
      <c r="O41" s="14" t="n">
        <f aca="false">E41-H41</f>
        <v>28790</v>
      </c>
      <c r="P41" s="14" t="n">
        <f aca="false">IF(E41=0,0,(H41/E41)*100)</f>
        <v>98.9952470544057</v>
      </c>
    </row>
    <row r="42" customFormat="false" ht="12.75" hidden="false" customHeight="false" outlineLevel="0" collapsed="false">
      <c r="A42" s="13" t="s">
        <v>140</v>
      </c>
      <c r="B42" s="13" t="s">
        <v>141</v>
      </c>
      <c r="C42" s="14" t="n">
        <v>943665</v>
      </c>
      <c r="D42" s="14" t="n">
        <v>943665</v>
      </c>
      <c r="E42" s="14" t="n">
        <v>461641</v>
      </c>
      <c r="F42" s="14" t="n">
        <v>435838</v>
      </c>
      <c r="G42" s="14" t="n">
        <v>0</v>
      </c>
      <c r="H42" s="14" t="n">
        <v>435838</v>
      </c>
      <c r="I42" s="14" t="n">
        <v>0</v>
      </c>
      <c r="J42" s="14" t="n">
        <v>0</v>
      </c>
      <c r="K42" s="14" t="n">
        <f aca="false">E42-F42</f>
        <v>25803</v>
      </c>
      <c r="L42" s="14" t="n">
        <f aca="false">D42-F42</f>
        <v>507827</v>
      </c>
      <c r="M42" s="14" t="n">
        <f aca="false">IF(E42=0,0,(F42/E42)*100)</f>
        <v>94.4105917801928</v>
      </c>
      <c r="N42" s="14" t="n">
        <f aca="false">D42-H42</f>
        <v>507827</v>
      </c>
      <c r="O42" s="14" t="n">
        <f aca="false">E42-H42</f>
        <v>25803</v>
      </c>
      <c r="P42" s="14" t="n">
        <f aca="false">IF(E42=0,0,(H42/E42)*100)</f>
        <v>94.4105917801928</v>
      </c>
    </row>
    <row r="43" customFormat="false" ht="12.75" hidden="false" customHeight="false" outlineLevel="0" collapsed="false">
      <c r="A43" s="13" t="s">
        <v>142</v>
      </c>
      <c r="B43" s="13" t="s">
        <v>143</v>
      </c>
      <c r="C43" s="14" t="n">
        <v>37700</v>
      </c>
      <c r="D43" s="14" t="n">
        <v>37700</v>
      </c>
      <c r="E43" s="14" t="n">
        <v>25415</v>
      </c>
      <c r="F43" s="14" t="n">
        <v>24540</v>
      </c>
      <c r="G43" s="14" t="n">
        <v>0</v>
      </c>
      <c r="H43" s="14" t="n">
        <v>24540</v>
      </c>
      <c r="I43" s="14" t="n">
        <v>0</v>
      </c>
      <c r="J43" s="14" t="n">
        <v>0</v>
      </c>
      <c r="K43" s="14" t="n">
        <f aca="false">E43-F43</f>
        <v>875</v>
      </c>
      <c r="L43" s="14" t="n">
        <f aca="false">D43-F43</f>
        <v>13160</v>
      </c>
      <c r="M43" s="14" t="n">
        <f aca="false">IF(E43=0,0,(F43/E43)*100)</f>
        <v>96.5571512886091</v>
      </c>
      <c r="N43" s="14" t="n">
        <f aca="false">D43-H43</f>
        <v>13160</v>
      </c>
      <c r="O43" s="14" t="n">
        <f aca="false">E43-H43</f>
        <v>875</v>
      </c>
      <c r="P43" s="14" t="n">
        <f aca="false">IF(E43=0,0,(H43/E43)*100)</f>
        <v>96.5571512886091</v>
      </c>
    </row>
    <row r="44" customFormat="false" ht="25.5" hidden="false" customHeight="false" outlineLevel="0" collapsed="false">
      <c r="A44" s="13" t="s">
        <v>144</v>
      </c>
      <c r="B44" s="13" t="s">
        <v>145</v>
      </c>
      <c r="C44" s="14" t="n">
        <v>15798321</v>
      </c>
      <c r="D44" s="14" t="n">
        <v>15798321</v>
      </c>
      <c r="E44" s="14" t="n">
        <v>7897131</v>
      </c>
      <c r="F44" s="14" t="n">
        <v>7891959</v>
      </c>
      <c r="G44" s="14" t="n">
        <v>0</v>
      </c>
      <c r="H44" s="14" t="n">
        <v>7891959</v>
      </c>
      <c r="I44" s="14" t="n">
        <v>0</v>
      </c>
      <c r="J44" s="14" t="n">
        <v>0</v>
      </c>
      <c r="K44" s="14" t="n">
        <f aca="false">E44-F44</f>
        <v>5172</v>
      </c>
      <c r="L44" s="14" t="n">
        <f aca="false">D44-F44</f>
        <v>7906362</v>
      </c>
      <c r="M44" s="14" t="n">
        <f aca="false">IF(E44=0,0,(F44/E44)*100)</f>
        <v>99.934507861146</v>
      </c>
      <c r="N44" s="14" t="n">
        <f aca="false">D44-H44</f>
        <v>7906362</v>
      </c>
      <c r="O44" s="14" t="n">
        <f aca="false">E44-H44</f>
        <v>5172</v>
      </c>
      <c r="P44" s="14" t="n">
        <f aca="false">IF(E44=0,0,(H44/E44)*100)</f>
        <v>99.934507861146</v>
      </c>
    </row>
    <row r="45" customFormat="false" ht="25.5" hidden="false" customHeight="false" outlineLevel="0" collapsed="false">
      <c r="A45" s="13" t="s">
        <v>146</v>
      </c>
      <c r="B45" s="13" t="s">
        <v>147</v>
      </c>
      <c r="C45" s="14" t="n">
        <v>4134649</v>
      </c>
      <c r="D45" s="14" t="n">
        <v>19262058</v>
      </c>
      <c r="E45" s="14" t="n">
        <v>6764012</v>
      </c>
      <c r="F45" s="14" t="n">
        <v>2815603</v>
      </c>
      <c r="G45" s="14" t="n">
        <v>0</v>
      </c>
      <c r="H45" s="14" t="n">
        <v>2721694</v>
      </c>
      <c r="I45" s="14" t="n">
        <v>93909</v>
      </c>
      <c r="J45" s="14" t="n">
        <v>4120454.22</v>
      </c>
      <c r="K45" s="14" t="n">
        <f aca="false">E45-F45</f>
        <v>3948409</v>
      </c>
      <c r="L45" s="14" t="n">
        <f aca="false">D45-F45</f>
        <v>16446455</v>
      </c>
      <c r="M45" s="14" t="n">
        <f aca="false">IF(E45=0,0,(F45/E45)*100)</f>
        <v>41.626227156309</v>
      </c>
      <c r="N45" s="14" t="n">
        <f aca="false">D45-H45</f>
        <v>16540364</v>
      </c>
      <c r="O45" s="14" t="n">
        <f aca="false">E45-H45</f>
        <v>4042318</v>
      </c>
      <c r="P45" s="14" t="n">
        <f aca="false">IF(E45=0,0,(H45/E45)*100)</f>
        <v>40.2378647465439</v>
      </c>
    </row>
    <row r="46" customFormat="false" ht="38.25" hidden="false" customHeight="false" outlineLevel="0" collapsed="false">
      <c r="A46" s="13" t="s">
        <v>148</v>
      </c>
      <c r="B46" s="13" t="s">
        <v>149</v>
      </c>
      <c r="C46" s="14" t="n">
        <v>427872</v>
      </c>
      <c r="D46" s="14" t="n">
        <v>427872</v>
      </c>
      <c r="E46" s="14" t="n">
        <v>398958</v>
      </c>
      <c r="F46" s="14" t="n">
        <v>398958</v>
      </c>
      <c r="G46" s="14" t="n">
        <v>0</v>
      </c>
      <c r="H46" s="14" t="n">
        <v>398958</v>
      </c>
      <c r="I46" s="14" t="n">
        <v>0</v>
      </c>
      <c r="J46" s="14" t="n">
        <v>48612.12</v>
      </c>
      <c r="K46" s="14" t="n">
        <f aca="false">E46-F46</f>
        <v>0</v>
      </c>
      <c r="L46" s="14" t="n">
        <f aca="false">D46-F46</f>
        <v>28914</v>
      </c>
      <c r="M46" s="14" t="n">
        <f aca="false">IF(E46=0,0,(F46/E46)*100)</f>
        <v>100</v>
      </c>
      <c r="N46" s="14" t="n">
        <f aca="false">D46-H46</f>
        <v>28914</v>
      </c>
      <c r="O46" s="14" t="n">
        <f aca="false">E46-H46</f>
        <v>0</v>
      </c>
      <c r="P46" s="14" t="n">
        <f aca="false">IF(E46=0,0,(H46/E46)*100)</f>
        <v>100</v>
      </c>
    </row>
    <row r="47" customFormat="false" ht="38.25" hidden="false" customHeight="false" outlineLevel="0" collapsed="false">
      <c r="A47" s="13" t="s">
        <v>150</v>
      </c>
      <c r="B47" s="13" t="s">
        <v>151</v>
      </c>
      <c r="C47" s="14" t="n">
        <v>63700</v>
      </c>
      <c r="D47" s="14" t="n">
        <v>78700</v>
      </c>
      <c r="E47" s="14" t="n">
        <v>22507</v>
      </c>
      <c r="F47" s="14" t="n">
        <v>22507</v>
      </c>
      <c r="G47" s="14" t="n">
        <v>0</v>
      </c>
      <c r="H47" s="14" t="n">
        <v>22507</v>
      </c>
      <c r="I47" s="14" t="n">
        <v>0</v>
      </c>
      <c r="J47" s="14" t="n">
        <v>0.37</v>
      </c>
      <c r="K47" s="14" t="n">
        <f aca="false">E47-F47</f>
        <v>0</v>
      </c>
      <c r="L47" s="14" t="n">
        <f aca="false">D47-F47</f>
        <v>56193</v>
      </c>
      <c r="M47" s="14" t="n">
        <f aca="false">IF(E47=0,0,(F47/E47)*100)</f>
        <v>100</v>
      </c>
      <c r="N47" s="14" t="n">
        <f aca="false">D47-H47</f>
        <v>56193</v>
      </c>
      <c r="O47" s="14" t="n">
        <f aca="false">E47-H47</f>
        <v>0</v>
      </c>
      <c r="P47" s="14" t="n">
        <f aca="false">IF(E47=0,0,(H47/E47)*100)</f>
        <v>100</v>
      </c>
    </row>
    <row r="48" customFormat="false" ht="12.75" hidden="false" customHeight="false" outlineLevel="0" collapsed="false">
      <c r="A48" s="13" t="s">
        <v>152</v>
      </c>
      <c r="B48" s="13" t="s">
        <v>153</v>
      </c>
      <c r="C48" s="14" t="n">
        <v>236000</v>
      </c>
      <c r="D48" s="14" t="n">
        <v>306000</v>
      </c>
      <c r="E48" s="14" t="n">
        <v>196550</v>
      </c>
      <c r="F48" s="14" t="n">
        <v>173240.74</v>
      </c>
      <c r="G48" s="14" t="n">
        <v>0</v>
      </c>
      <c r="H48" s="14" t="n">
        <v>166740.74</v>
      </c>
      <c r="I48" s="14" t="n">
        <v>6500</v>
      </c>
      <c r="J48" s="14" t="n">
        <v>6500</v>
      </c>
      <c r="K48" s="14" t="n">
        <f aca="false">E48-F48</f>
        <v>23309.26</v>
      </c>
      <c r="L48" s="14" t="n">
        <f aca="false">D48-F48</f>
        <v>132759.26</v>
      </c>
      <c r="M48" s="14" t="n">
        <f aca="false">IF(E48=0,0,(F48/E48)*100)</f>
        <v>88.1407987789367</v>
      </c>
      <c r="N48" s="14" t="n">
        <f aca="false">D48-H48</f>
        <v>139259.26</v>
      </c>
      <c r="O48" s="14" t="n">
        <f aca="false">E48-H48</f>
        <v>29809.26</v>
      </c>
      <c r="P48" s="14" t="n">
        <f aca="false">IF(E48=0,0,(H48/E48)*100)</f>
        <v>84.8337522258967</v>
      </c>
    </row>
    <row r="49" customFormat="false" ht="25.5" hidden="false" customHeight="false" outlineLevel="0" collapsed="false">
      <c r="A49" s="13" t="s">
        <v>154</v>
      </c>
      <c r="B49" s="13" t="s">
        <v>155</v>
      </c>
      <c r="C49" s="14" t="n">
        <v>2526842</v>
      </c>
      <c r="D49" s="14" t="n">
        <v>2526842</v>
      </c>
      <c r="E49" s="14" t="n">
        <v>1284949</v>
      </c>
      <c r="F49" s="14" t="n">
        <v>1260369</v>
      </c>
      <c r="G49" s="14" t="n">
        <v>0</v>
      </c>
      <c r="H49" s="14" t="n">
        <v>1255497</v>
      </c>
      <c r="I49" s="14" t="n">
        <v>4872</v>
      </c>
      <c r="J49" s="14" t="n">
        <v>0</v>
      </c>
      <c r="K49" s="14" t="n">
        <f aca="false">E49-F49</f>
        <v>24580</v>
      </c>
      <c r="L49" s="14" t="n">
        <f aca="false">D49-F49</f>
        <v>1266473</v>
      </c>
      <c r="M49" s="14" t="n">
        <f aca="false">IF(E49=0,0,(F49/E49)*100)</f>
        <v>98.0870836118788</v>
      </c>
      <c r="N49" s="14" t="n">
        <f aca="false">D49-H49</f>
        <v>1271345</v>
      </c>
      <c r="O49" s="14" t="n">
        <f aca="false">E49-H49</f>
        <v>29452</v>
      </c>
      <c r="P49" s="14" t="n">
        <f aca="false">IF(E49=0,0,(H49/E49)*100)</f>
        <v>97.7079245946726</v>
      </c>
    </row>
    <row r="50" customFormat="false" ht="25.5" hidden="false" customHeight="false" outlineLevel="0" collapsed="false">
      <c r="A50" s="13" t="s">
        <v>156</v>
      </c>
      <c r="B50" s="13" t="s">
        <v>157</v>
      </c>
      <c r="C50" s="14" t="n">
        <v>33109</v>
      </c>
      <c r="D50" s="14" t="n">
        <v>33109</v>
      </c>
      <c r="E50" s="14" t="n">
        <v>18143</v>
      </c>
      <c r="F50" s="14" t="n">
        <v>16763</v>
      </c>
      <c r="G50" s="14" t="n">
        <v>0</v>
      </c>
      <c r="H50" s="14" t="n">
        <v>16763</v>
      </c>
      <c r="I50" s="14" t="n">
        <v>0</v>
      </c>
      <c r="J50" s="14" t="n">
        <v>4950.77</v>
      </c>
      <c r="K50" s="14" t="n">
        <f aca="false">E50-F50</f>
        <v>1380</v>
      </c>
      <c r="L50" s="14" t="n">
        <f aca="false">D50-F50</f>
        <v>16346</v>
      </c>
      <c r="M50" s="14" t="n">
        <f aca="false">IF(E50=0,0,(F50/E50)*100)</f>
        <v>92.3937606790498</v>
      </c>
      <c r="N50" s="14" t="n">
        <f aca="false">D50-H50</f>
        <v>16346</v>
      </c>
      <c r="O50" s="14" t="n">
        <f aca="false">E50-H50</f>
        <v>1380</v>
      </c>
      <c r="P50" s="14" t="n">
        <f aca="false">IF(E50=0,0,(H50/E50)*100)</f>
        <v>92.3937606790498</v>
      </c>
    </row>
    <row r="51" customFormat="false" ht="12.75" hidden="false" customHeight="false" outlineLevel="0" collapsed="false">
      <c r="A51" s="13" t="s">
        <v>158</v>
      </c>
      <c r="B51" s="13" t="s">
        <v>159</v>
      </c>
      <c r="C51" s="14" t="n">
        <v>9000</v>
      </c>
      <c r="D51" s="14" t="n">
        <v>9000</v>
      </c>
      <c r="E51" s="14" t="n">
        <v>5320</v>
      </c>
      <c r="F51" s="14" t="n">
        <v>0</v>
      </c>
      <c r="G51" s="14" t="n">
        <v>0</v>
      </c>
      <c r="H51" s="14" t="n">
        <v>0</v>
      </c>
      <c r="I51" s="14" t="n">
        <v>0</v>
      </c>
      <c r="J51" s="14" t="n">
        <v>2997</v>
      </c>
      <c r="K51" s="14" t="n">
        <f aca="false">E51-F51</f>
        <v>5320</v>
      </c>
      <c r="L51" s="14" t="n">
        <f aca="false">D51-F51</f>
        <v>9000</v>
      </c>
      <c r="M51" s="14" t="n">
        <f aca="false">IF(E51=0,0,(F51/E51)*100)</f>
        <v>0</v>
      </c>
      <c r="N51" s="14" t="n">
        <f aca="false">D51-H51</f>
        <v>9000</v>
      </c>
      <c r="O51" s="14" t="n">
        <f aca="false">E51-H51</f>
        <v>5320</v>
      </c>
      <c r="P51" s="14" t="n">
        <f aca="false">IF(E51=0,0,(H51/E51)*100)</f>
        <v>0</v>
      </c>
    </row>
    <row r="52" customFormat="false" ht="25.5" hidden="false" customHeight="false" outlineLevel="0" collapsed="false">
      <c r="A52" s="13" t="s">
        <v>160</v>
      </c>
      <c r="B52" s="13" t="s">
        <v>161</v>
      </c>
      <c r="C52" s="14" t="n">
        <v>518200</v>
      </c>
      <c r="D52" s="14" t="n">
        <v>518200</v>
      </c>
      <c r="E52" s="14" t="n">
        <v>250418</v>
      </c>
      <c r="F52" s="14" t="n">
        <v>224162.69</v>
      </c>
      <c r="G52" s="14" t="n">
        <v>0</v>
      </c>
      <c r="H52" s="14" t="n">
        <v>224162.69</v>
      </c>
      <c r="I52" s="14" t="n">
        <v>0</v>
      </c>
      <c r="J52" s="14" t="n">
        <v>24787.26</v>
      </c>
      <c r="K52" s="14" t="n">
        <f aca="false">E52-F52</f>
        <v>26255.31</v>
      </c>
      <c r="L52" s="14" t="n">
        <f aca="false">D52-F52</f>
        <v>294037.31</v>
      </c>
      <c r="M52" s="14" t="n">
        <f aca="false">IF(E52=0,0,(F52/E52)*100)</f>
        <v>89.5154062407654</v>
      </c>
      <c r="N52" s="14" t="n">
        <f aca="false">D52-H52</f>
        <v>294037.31</v>
      </c>
      <c r="O52" s="14" t="n">
        <f aca="false">E52-H52</f>
        <v>26255.31</v>
      </c>
      <c r="P52" s="14" t="n">
        <f aca="false">IF(E52=0,0,(H52/E52)*100)</f>
        <v>89.5154062407654</v>
      </c>
    </row>
    <row r="53" customFormat="false" ht="25.5" hidden="false" customHeight="false" outlineLevel="0" collapsed="false">
      <c r="A53" s="13" t="s">
        <v>162</v>
      </c>
      <c r="B53" s="13" t="s">
        <v>163</v>
      </c>
      <c r="C53" s="14" t="n">
        <v>41400</v>
      </c>
      <c r="D53" s="14" t="n">
        <v>41400</v>
      </c>
      <c r="E53" s="14" t="n">
        <v>17200</v>
      </c>
      <c r="F53" s="14" t="n">
        <v>16500</v>
      </c>
      <c r="G53" s="14" t="n">
        <v>0</v>
      </c>
      <c r="H53" s="14" t="n">
        <v>15500</v>
      </c>
      <c r="I53" s="14" t="n">
        <v>1000</v>
      </c>
      <c r="J53" s="14" t="n">
        <v>0</v>
      </c>
      <c r="K53" s="14" t="n">
        <f aca="false">E53-F53</f>
        <v>700</v>
      </c>
      <c r="L53" s="14" t="n">
        <f aca="false">D53-F53</f>
        <v>24900</v>
      </c>
      <c r="M53" s="14" t="n">
        <f aca="false">IF(E53=0,0,(F53/E53)*100)</f>
        <v>95.9302325581395</v>
      </c>
      <c r="N53" s="14" t="n">
        <f aca="false">D53-H53</f>
        <v>25900</v>
      </c>
      <c r="O53" s="14" t="n">
        <f aca="false">E53-H53</f>
        <v>1700</v>
      </c>
      <c r="P53" s="14" t="n">
        <f aca="false">IF(E53=0,0,(H53/E53)*100)</f>
        <v>90.1162790697674</v>
      </c>
    </row>
    <row r="54" customFormat="false" ht="25.5" hidden="false" customHeight="false" outlineLevel="0" collapsed="false">
      <c r="A54" s="13" t="s">
        <v>164</v>
      </c>
      <c r="B54" s="13" t="s">
        <v>165</v>
      </c>
      <c r="C54" s="14" t="n">
        <v>42600</v>
      </c>
      <c r="D54" s="14" t="n">
        <v>42600</v>
      </c>
      <c r="E54" s="14" t="n">
        <v>25600</v>
      </c>
      <c r="F54" s="14" t="n">
        <v>13628.93</v>
      </c>
      <c r="G54" s="14" t="n">
        <v>0</v>
      </c>
      <c r="H54" s="14" t="n">
        <v>13628.93</v>
      </c>
      <c r="I54" s="14" t="n">
        <v>0</v>
      </c>
      <c r="J54" s="14" t="n">
        <v>2500</v>
      </c>
      <c r="K54" s="14" t="n">
        <f aca="false">E54-F54</f>
        <v>11971.07</v>
      </c>
      <c r="L54" s="14" t="n">
        <f aca="false">D54-F54</f>
        <v>28971.07</v>
      </c>
      <c r="M54" s="14" t="n">
        <f aca="false">IF(E54=0,0,(F54/E54)*100)</f>
        <v>53.2380078125</v>
      </c>
      <c r="N54" s="14" t="n">
        <f aca="false">D54-H54</f>
        <v>28971.07</v>
      </c>
      <c r="O54" s="14" t="n">
        <f aca="false">E54-H54</f>
        <v>11971.07</v>
      </c>
      <c r="P54" s="14" t="n">
        <f aca="false">IF(E54=0,0,(H54/E54)*100)</f>
        <v>53.2380078125</v>
      </c>
    </row>
    <row r="55" customFormat="false" ht="51" hidden="false" customHeight="false" outlineLevel="0" collapsed="false">
      <c r="A55" s="13" t="s">
        <v>166</v>
      </c>
      <c r="B55" s="13" t="s">
        <v>167</v>
      </c>
      <c r="C55" s="14" t="n">
        <v>199000</v>
      </c>
      <c r="D55" s="14" t="n">
        <v>299000</v>
      </c>
      <c r="E55" s="14" t="n">
        <v>249000</v>
      </c>
      <c r="F55" s="14" t="n">
        <v>0</v>
      </c>
      <c r="G55" s="14" t="n">
        <v>0</v>
      </c>
      <c r="H55" s="14" t="n">
        <v>0</v>
      </c>
      <c r="I55" s="14" t="n">
        <v>0</v>
      </c>
      <c r="J55" s="14" t="n">
        <v>99500</v>
      </c>
      <c r="K55" s="14" t="n">
        <f aca="false">E55-F55</f>
        <v>249000</v>
      </c>
      <c r="L55" s="14" t="n">
        <f aca="false">D55-F55</f>
        <v>299000</v>
      </c>
      <c r="M55" s="14" t="n">
        <f aca="false">IF(E55=0,0,(F55/E55)*100)</f>
        <v>0</v>
      </c>
      <c r="N55" s="14" t="n">
        <f aca="false">D55-H55</f>
        <v>299000</v>
      </c>
      <c r="O55" s="14" t="n">
        <f aca="false">E55-H55</f>
        <v>249000</v>
      </c>
      <c r="P55" s="14" t="n">
        <f aca="false">IF(E55=0,0,(H55/E55)*100)</f>
        <v>0</v>
      </c>
    </row>
    <row r="56" customFormat="false" ht="25.5" hidden="false" customHeight="false" outlineLevel="0" collapsed="false">
      <c r="A56" s="13" t="s">
        <v>168</v>
      </c>
      <c r="B56" s="13" t="s">
        <v>169</v>
      </c>
      <c r="C56" s="14" t="n">
        <v>2239800</v>
      </c>
      <c r="D56" s="14" t="n">
        <v>2239800</v>
      </c>
      <c r="E56" s="14" t="n">
        <v>1153047</v>
      </c>
      <c r="F56" s="14" t="n">
        <v>1012048.72</v>
      </c>
      <c r="G56" s="14" t="n">
        <v>0</v>
      </c>
      <c r="H56" s="14" t="n">
        <v>1012048.72</v>
      </c>
      <c r="I56" s="14" t="n">
        <v>0</v>
      </c>
      <c r="J56" s="14" t="n">
        <v>36.6</v>
      </c>
      <c r="K56" s="14" t="n">
        <f aca="false">E56-F56</f>
        <v>140998.28</v>
      </c>
      <c r="L56" s="14" t="n">
        <f aca="false">D56-F56</f>
        <v>1227751.28</v>
      </c>
      <c r="M56" s="14" t="n">
        <f aca="false">IF(E56=0,0,(F56/E56)*100)</f>
        <v>87.7716797320491</v>
      </c>
      <c r="N56" s="14" t="n">
        <f aca="false">D56-H56</f>
        <v>1227751.28</v>
      </c>
      <c r="O56" s="14" t="n">
        <f aca="false">E56-H56</f>
        <v>140998.28</v>
      </c>
      <c r="P56" s="14" t="n">
        <f aca="false">IF(E56=0,0,(H56/E56)*100)</f>
        <v>87.7716797320491</v>
      </c>
    </row>
    <row r="57" customFormat="false" ht="51" hidden="false" customHeight="false" outlineLevel="0" collapsed="false">
      <c r="A57" s="13" t="s">
        <v>170</v>
      </c>
      <c r="B57" s="13" t="s">
        <v>171</v>
      </c>
      <c r="C57" s="14" t="n">
        <v>760115</v>
      </c>
      <c r="D57" s="14" t="n">
        <v>760115</v>
      </c>
      <c r="E57" s="14" t="n">
        <v>403334</v>
      </c>
      <c r="F57" s="14" t="n">
        <v>396187.59</v>
      </c>
      <c r="G57" s="14" t="n">
        <v>0</v>
      </c>
      <c r="H57" s="14" t="n">
        <v>396080.16</v>
      </c>
      <c r="I57" s="14" t="n">
        <v>107.43</v>
      </c>
      <c r="J57" s="14" t="n">
        <v>7113.6</v>
      </c>
      <c r="K57" s="14" t="n">
        <f aca="false">E57-F57</f>
        <v>7146.40999999997</v>
      </c>
      <c r="L57" s="14" t="n">
        <f aca="false">D57-F57</f>
        <v>363927.41</v>
      </c>
      <c r="M57" s="14" t="n">
        <f aca="false">IF(E57=0,0,(F57/E57)*100)</f>
        <v>98.228165738569</v>
      </c>
      <c r="N57" s="14" t="n">
        <f aca="false">D57-H57</f>
        <v>364034.84</v>
      </c>
      <c r="O57" s="14" t="n">
        <f aca="false">E57-H57</f>
        <v>7253.84000000003</v>
      </c>
      <c r="P57" s="14" t="n">
        <f aca="false">IF(E57=0,0,(H57/E57)*100)</f>
        <v>98.2015302454045</v>
      </c>
    </row>
    <row r="58" customFormat="false" ht="25.5" hidden="false" customHeight="false" outlineLevel="0" collapsed="false">
      <c r="A58" s="13" t="s">
        <v>172</v>
      </c>
      <c r="B58" s="13" t="s">
        <v>173</v>
      </c>
      <c r="C58" s="14" t="n">
        <v>80000</v>
      </c>
      <c r="D58" s="14" t="n">
        <v>100000</v>
      </c>
      <c r="E58" s="14" t="n">
        <v>64999</v>
      </c>
      <c r="F58" s="14" t="n">
        <v>64996.96</v>
      </c>
      <c r="G58" s="14" t="n">
        <v>0</v>
      </c>
      <c r="H58" s="14" t="n">
        <v>60432</v>
      </c>
      <c r="I58" s="14" t="n">
        <v>4564.96</v>
      </c>
      <c r="J58" s="14" t="n">
        <v>4564.96</v>
      </c>
      <c r="K58" s="14" t="n">
        <f aca="false">E58-F58</f>
        <v>2.04000000000087</v>
      </c>
      <c r="L58" s="14" t="n">
        <f aca="false">D58-F58</f>
        <v>35003.04</v>
      </c>
      <c r="M58" s="14" t="n">
        <f aca="false">IF(E58=0,0,(F58/E58)*100)</f>
        <v>99.9968614901768</v>
      </c>
      <c r="N58" s="14" t="n">
        <f aca="false">D58-H58</f>
        <v>39568</v>
      </c>
      <c r="O58" s="14" t="n">
        <f aca="false">E58-H58</f>
        <v>4567</v>
      </c>
      <c r="P58" s="14" t="n">
        <f aca="false">IF(E58=0,0,(H58/E58)*100)</f>
        <v>92.9737380575086</v>
      </c>
    </row>
    <row r="59" customFormat="false" ht="25.5" hidden="false" customHeight="false" outlineLevel="0" collapsed="false">
      <c r="A59" s="13" t="s">
        <v>174</v>
      </c>
      <c r="B59" s="13" t="s">
        <v>175</v>
      </c>
      <c r="C59" s="14" t="n">
        <v>13203149</v>
      </c>
      <c r="D59" s="14" t="n">
        <v>13203149</v>
      </c>
      <c r="E59" s="14" t="n">
        <v>6568298</v>
      </c>
      <c r="F59" s="14" t="n">
        <v>6542841</v>
      </c>
      <c r="G59" s="14" t="n">
        <v>0</v>
      </c>
      <c r="H59" s="14" t="n">
        <v>6542841</v>
      </c>
      <c r="I59" s="14" t="n">
        <v>0</v>
      </c>
      <c r="J59" s="14" t="n">
        <v>0</v>
      </c>
      <c r="K59" s="14" t="n">
        <f aca="false">E59-F59</f>
        <v>25457</v>
      </c>
      <c r="L59" s="14" t="n">
        <f aca="false">D59-F59</f>
        <v>6660308</v>
      </c>
      <c r="M59" s="14" t="n">
        <f aca="false">IF(E59=0,0,(F59/E59)*100)</f>
        <v>99.6124262327927</v>
      </c>
      <c r="N59" s="14" t="n">
        <f aca="false">D59-H59</f>
        <v>6660308</v>
      </c>
      <c r="O59" s="14" t="n">
        <f aca="false">E59-H59</f>
        <v>25457</v>
      </c>
      <c r="P59" s="14" t="n">
        <f aca="false">IF(E59=0,0,(H59/E59)*100)</f>
        <v>99.6124262327927</v>
      </c>
    </row>
    <row r="60" customFormat="false" ht="38.25" hidden="false" customHeight="false" outlineLevel="0" collapsed="false">
      <c r="A60" s="13" t="s">
        <v>176</v>
      </c>
      <c r="B60" s="13" t="s">
        <v>177</v>
      </c>
      <c r="C60" s="14" t="n">
        <v>37280</v>
      </c>
      <c r="D60" s="14" t="n">
        <v>37280</v>
      </c>
      <c r="E60" s="14" t="n">
        <v>20890</v>
      </c>
      <c r="F60" s="14" t="n">
        <v>20890</v>
      </c>
      <c r="G60" s="14" t="n">
        <v>0</v>
      </c>
      <c r="H60" s="14" t="n">
        <v>20890</v>
      </c>
      <c r="I60" s="14" t="n">
        <v>0</v>
      </c>
      <c r="J60" s="14" t="n">
        <v>6038.06</v>
      </c>
      <c r="K60" s="14" t="n">
        <f aca="false">E60-F60</f>
        <v>0</v>
      </c>
      <c r="L60" s="14" t="n">
        <f aca="false">D60-F60</f>
        <v>16390</v>
      </c>
      <c r="M60" s="14" t="n">
        <f aca="false">IF(E60=0,0,(F60/E60)*100)</f>
        <v>100</v>
      </c>
      <c r="N60" s="14" t="n">
        <f aca="false">D60-H60</f>
        <v>16390</v>
      </c>
      <c r="O60" s="14" t="n">
        <f aca="false">E60-H60</f>
        <v>0</v>
      </c>
      <c r="P60" s="14" t="n">
        <f aca="false">IF(E60=0,0,(H60/E60)*100)</f>
        <v>100</v>
      </c>
    </row>
    <row r="61" customFormat="false" ht="12.75" hidden="false" customHeight="false" outlineLevel="0" collapsed="false">
      <c r="A61" s="11" t="s">
        <v>178</v>
      </c>
      <c r="B61" s="11" t="s">
        <v>179</v>
      </c>
      <c r="C61" s="12" t="n">
        <v>0</v>
      </c>
      <c r="D61" s="12" t="n">
        <v>275000</v>
      </c>
      <c r="E61" s="12" t="n">
        <v>275000</v>
      </c>
      <c r="F61" s="12" t="n">
        <v>275000</v>
      </c>
      <c r="G61" s="12" t="n">
        <v>0</v>
      </c>
      <c r="H61" s="12" t="n">
        <v>275000</v>
      </c>
      <c r="I61" s="12" t="n">
        <v>0</v>
      </c>
      <c r="J61" s="12" t="n">
        <v>0</v>
      </c>
      <c r="K61" s="12" t="n">
        <f aca="false">E61-F61</f>
        <v>0</v>
      </c>
      <c r="L61" s="12" t="n">
        <f aca="false">D61-F61</f>
        <v>0</v>
      </c>
      <c r="M61" s="12" t="n">
        <f aca="false">IF(E61=0,0,(F61/E61)*100)</f>
        <v>100</v>
      </c>
      <c r="N61" s="12" t="n">
        <f aca="false">D61-H61</f>
        <v>0</v>
      </c>
      <c r="O61" s="12" t="n">
        <f aca="false">E61-H61</f>
        <v>0</v>
      </c>
      <c r="P61" s="12" t="n">
        <f aca="false">IF(E61=0,0,(H61/E61)*100)</f>
        <v>100</v>
      </c>
    </row>
    <row r="62" customFormat="false" ht="38.25" hidden="false" customHeight="false" outlineLevel="0" collapsed="false">
      <c r="A62" s="13" t="s">
        <v>180</v>
      </c>
      <c r="B62" s="13" t="s">
        <v>181</v>
      </c>
      <c r="C62" s="14" t="n">
        <v>0</v>
      </c>
      <c r="D62" s="14" t="n">
        <v>275000</v>
      </c>
      <c r="E62" s="14" t="n">
        <v>275000</v>
      </c>
      <c r="F62" s="14" t="n">
        <v>275000</v>
      </c>
      <c r="G62" s="14" t="n">
        <v>0</v>
      </c>
      <c r="H62" s="14" t="n">
        <v>275000</v>
      </c>
      <c r="I62" s="14" t="n">
        <v>0</v>
      </c>
      <c r="J62" s="14" t="n">
        <v>0</v>
      </c>
      <c r="K62" s="14" t="n">
        <f aca="false">E62-F62</f>
        <v>0</v>
      </c>
      <c r="L62" s="14" t="n">
        <f aca="false">D62-F62</f>
        <v>0</v>
      </c>
      <c r="M62" s="14" t="n">
        <f aca="false">IF(E62=0,0,(F62/E62)*100)</f>
        <v>100</v>
      </c>
      <c r="N62" s="14" t="n">
        <f aca="false">D62-H62</f>
        <v>0</v>
      </c>
      <c r="O62" s="14" t="n">
        <f aca="false">E62-H62</f>
        <v>0</v>
      </c>
      <c r="P62" s="14" t="n">
        <f aca="false">IF(E62=0,0,(H62/E62)*100)</f>
        <v>100</v>
      </c>
    </row>
    <row r="63" customFormat="false" ht="12.75" hidden="false" customHeight="false" outlineLevel="0" collapsed="false">
      <c r="A63" s="11" t="s">
        <v>182</v>
      </c>
      <c r="B63" s="11" t="s">
        <v>183</v>
      </c>
      <c r="C63" s="12" t="n">
        <v>7192700</v>
      </c>
      <c r="D63" s="12" t="n">
        <v>7142500</v>
      </c>
      <c r="E63" s="12" t="n">
        <v>3771452</v>
      </c>
      <c r="F63" s="12" t="n">
        <v>3410219.16</v>
      </c>
      <c r="G63" s="12" t="n">
        <v>0</v>
      </c>
      <c r="H63" s="12" t="n">
        <v>3328307.21</v>
      </c>
      <c r="I63" s="12" t="n">
        <v>81911.95</v>
      </c>
      <c r="J63" s="12" t="n">
        <v>7616.07</v>
      </c>
      <c r="K63" s="12" t="n">
        <f aca="false">E63-F63</f>
        <v>361232.84</v>
      </c>
      <c r="L63" s="12" t="n">
        <f aca="false">D63-F63</f>
        <v>3732280.84</v>
      </c>
      <c r="M63" s="12" t="n">
        <f aca="false">IF(E63=0,0,(F63/E63)*100)</f>
        <v>90.4219160153702</v>
      </c>
      <c r="N63" s="12" t="n">
        <f aca="false">D63-H63</f>
        <v>3814192.79</v>
      </c>
      <c r="O63" s="12" t="n">
        <f aca="false">E63-H63</f>
        <v>443144.79</v>
      </c>
      <c r="P63" s="12" t="n">
        <f aca="false">IF(E63=0,0,(H63/E63)*100)</f>
        <v>88.2500217422892</v>
      </c>
    </row>
    <row r="64" customFormat="false" ht="12.75" hidden="false" customHeight="false" outlineLevel="0" collapsed="false">
      <c r="A64" s="13" t="s">
        <v>184</v>
      </c>
      <c r="B64" s="13" t="s">
        <v>185</v>
      </c>
      <c r="C64" s="14" t="n">
        <v>2432379</v>
      </c>
      <c r="D64" s="14" t="n">
        <v>2427379</v>
      </c>
      <c r="E64" s="14" t="n">
        <v>1199982</v>
      </c>
      <c r="F64" s="14" t="n">
        <v>1045853.96</v>
      </c>
      <c r="G64" s="14" t="n">
        <v>0</v>
      </c>
      <c r="H64" s="14" t="n">
        <v>1005746.64</v>
      </c>
      <c r="I64" s="14" t="n">
        <v>40107.32</v>
      </c>
      <c r="J64" s="14" t="n">
        <v>2127.75</v>
      </c>
      <c r="K64" s="14" t="n">
        <f aca="false">E64-F64</f>
        <v>154128.04</v>
      </c>
      <c r="L64" s="14" t="n">
        <f aca="false">D64-F64</f>
        <v>1381525.04</v>
      </c>
      <c r="M64" s="14" t="n">
        <f aca="false">IF(E64=0,0,(F64/E64)*100)</f>
        <v>87.1558040037267</v>
      </c>
      <c r="N64" s="14" t="n">
        <f aca="false">D64-H64</f>
        <v>1421632.36</v>
      </c>
      <c r="O64" s="14" t="n">
        <f aca="false">E64-H64</f>
        <v>194235.36</v>
      </c>
      <c r="P64" s="14" t="n">
        <f aca="false">IF(E64=0,0,(H64/E64)*100)</f>
        <v>83.813477202158</v>
      </c>
    </row>
    <row r="65" customFormat="false" ht="12.75" hidden="false" customHeight="false" outlineLevel="0" collapsed="false">
      <c r="A65" s="13" t="s">
        <v>186</v>
      </c>
      <c r="B65" s="13" t="s">
        <v>187</v>
      </c>
      <c r="C65" s="14" t="n">
        <v>392058</v>
      </c>
      <c r="D65" s="14" t="n">
        <v>382058</v>
      </c>
      <c r="E65" s="14" t="n">
        <v>196861</v>
      </c>
      <c r="F65" s="14" t="n">
        <v>153873.36</v>
      </c>
      <c r="G65" s="14" t="n">
        <v>0</v>
      </c>
      <c r="H65" s="14" t="n">
        <v>153873.3</v>
      </c>
      <c r="I65" s="14" t="n">
        <v>0.06</v>
      </c>
      <c r="J65" s="14" t="n">
        <v>3010.7</v>
      </c>
      <c r="K65" s="14" t="n">
        <f aca="false">E65-F65</f>
        <v>42987.64</v>
      </c>
      <c r="L65" s="14" t="n">
        <f aca="false">D65-F65</f>
        <v>228184.64</v>
      </c>
      <c r="M65" s="14" t="n">
        <f aca="false">IF(E65=0,0,(F65/E65)*100)</f>
        <v>78.1634554330213</v>
      </c>
      <c r="N65" s="14" t="n">
        <f aca="false">D65-H65</f>
        <v>228184.7</v>
      </c>
      <c r="O65" s="14" t="n">
        <f aca="false">E65-H65</f>
        <v>42987.7</v>
      </c>
      <c r="P65" s="14" t="n">
        <f aca="false">IF(E65=0,0,(H65/E65)*100)</f>
        <v>78.1634249546634</v>
      </c>
    </row>
    <row r="66" customFormat="false" ht="25.5" hidden="false" customHeight="false" outlineLevel="0" collapsed="false">
      <c r="A66" s="13" t="s">
        <v>188</v>
      </c>
      <c r="B66" s="13" t="s">
        <v>189</v>
      </c>
      <c r="C66" s="14" t="n">
        <v>971637</v>
      </c>
      <c r="D66" s="14" t="n">
        <v>941437</v>
      </c>
      <c r="E66" s="14" t="n">
        <v>454992</v>
      </c>
      <c r="F66" s="14" t="n">
        <v>363695.9</v>
      </c>
      <c r="G66" s="14" t="n">
        <v>0</v>
      </c>
      <c r="H66" s="14" t="n">
        <v>354570.9</v>
      </c>
      <c r="I66" s="14" t="n">
        <v>9125</v>
      </c>
      <c r="J66" s="14" t="n">
        <v>1935.84</v>
      </c>
      <c r="K66" s="14" t="n">
        <f aca="false">E66-F66</f>
        <v>91296.1</v>
      </c>
      <c r="L66" s="14" t="n">
        <f aca="false">D66-F66</f>
        <v>577741.1</v>
      </c>
      <c r="M66" s="14" t="n">
        <f aca="false">IF(E66=0,0,(F66/E66)*100)</f>
        <v>79.9345702781587</v>
      </c>
      <c r="N66" s="14" t="n">
        <f aca="false">D66-H66</f>
        <v>586866.1</v>
      </c>
      <c r="O66" s="14" t="n">
        <f aca="false">E66-H66</f>
        <v>100421.1</v>
      </c>
      <c r="P66" s="14" t="n">
        <f aca="false">IF(E66=0,0,(H66/E66)*100)</f>
        <v>77.9290405106024</v>
      </c>
    </row>
    <row r="67" customFormat="false" ht="12.75" hidden="false" customHeight="false" outlineLevel="0" collapsed="false">
      <c r="A67" s="13" t="s">
        <v>190</v>
      </c>
      <c r="B67" s="13" t="s">
        <v>191</v>
      </c>
      <c r="C67" s="14" t="n">
        <v>3025696</v>
      </c>
      <c r="D67" s="14" t="n">
        <v>3020696</v>
      </c>
      <c r="E67" s="14" t="n">
        <v>1739054</v>
      </c>
      <c r="F67" s="14" t="n">
        <v>1703420.86</v>
      </c>
      <c r="G67" s="14" t="n">
        <v>0</v>
      </c>
      <c r="H67" s="14" t="n">
        <v>1670793.53</v>
      </c>
      <c r="I67" s="14" t="n">
        <v>32627.33</v>
      </c>
      <c r="J67" s="14" t="n">
        <v>102.1</v>
      </c>
      <c r="K67" s="14" t="n">
        <f aca="false">E67-F67</f>
        <v>35633.1399999999</v>
      </c>
      <c r="L67" s="14" t="n">
        <f aca="false">D67-F67</f>
        <v>1317275.14</v>
      </c>
      <c r="M67" s="14" t="n">
        <f aca="false">IF(E67=0,0,(F67/E67)*100)</f>
        <v>97.9510043966432</v>
      </c>
      <c r="N67" s="14" t="n">
        <f aca="false">D67-H67</f>
        <v>1349902.47</v>
      </c>
      <c r="O67" s="14" t="n">
        <f aca="false">E67-H67</f>
        <v>68260.47</v>
      </c>
      <c r="P67" s="14" t="n">
        <f aca="false">IF(E67=0,0,(H67/E67)*100)</f>
        <v>96.0748504646779</v>
      </c>
    </row>
    <row r="68" customFormat="false" ht="12.75" hidden="false" customHeight="false" outlineLevel="0" collapsed="false">
      <c r="A68" s="13" t="s">
        <v>192</v>
      </c>
      <c r="B68" s="13" t="s">
        <v>193</v>
      </c>
      <c r="C68" s="14" t="n">
        <v>370930</v>
      </c>
      <c r="D68" s="14" t="n">
        <v>370930</v>
      </c>
      <c r="E68" s="14" t="n">
        <v>180563</v>
      </c>
      <c r="F68" s="14" t="n">
        <v>143375.08</v>
      </c>
      <c r="G68" s="14" t="n">
        <v>0</v>
      </c>
      <c r="H68" s="14" t="n">
        <v>143322.84</v>
      </c>
      <c r="I68" s="14" t="n">
        <v>52.24</v>
      </c>
      <c r="J68" s="14" t="n">
        <v>439.68</v>
      </c>
      <c r="K68" s="14" t="n">
        <f aca="false">E68-F68</f>
        <v>37187.92</v>
      </c>
      <c r="L68" s="14" t="n">
        <f aca="false">D68-F68</f>
        <v>227554.92</v>
      </c>
      <c r="M68" s="14" t="n">
        <f aca="false">IF(E68=0,0,(F68/E68)*100)</f>
        <v>79.4044627083068</v>
      </c>
      <c r="N68" s="14" t="n">
        <f aca="false">D68-H68</f>
        <v>227607.16</v>
      </c>
      <c r="O68" s="14" t="n">
        <f aca="false">E68-H68</f>
        <v>37240.16</v>
      </c>
      <c r="P68" s="14" t="n">
        <f aca="false">IF(E68=0,0,(H68/E68)*100)</f>
        <v>79.3755309781074</v>
      </c>
    </row>
    <row r="69" customFormat="false" ht="12.75" hidden="false" customHeight="false" outlineLevel="0" collapsed="false">
      <c r="A69" s="11" t="s">
        <v>194</v>
      </c>
      <c r="B69" s="11" t="s">
        <v>195</v>
      </c>
      <c r="C69" s="12" t="n">
        <v>200000</v>
      </c>
      <c r="D69" s="12" t="n">
        <v>228000</v>
      </c>
      <c r="E69" s="12" t="n">
        <v>128000</v>
      </c>
      <c r="F69" s="12" t="n">
        <v>128000</v>
      </c>
      <c r="G69" s="12" t="n">
        <v>0</v>
      </c>
      <c r="H69" s="12" t="n">
        <v>128000</v>
      </c>
      <c r="I69" s="12" t="n">
        <v>0</v>
      </c>
      <c r="J69" s="12" t="n">
        <v>0</v>
      </c>
      <c r="K69" s="12" t="n">
        <f aca="false">E69-F69</f>
        <v>0</v>
      </c>
      <c r="L69" s="12" t="n">
        <f aca="false">D69-F69</f>
        <v>100000</v>
      </c>
      <c r="M69" s="12" t="n">
        <f aca="false">IF(E69=0,0,(F69/E69)*100)</f>
        <v>100</v>
      </c>
      <c r="N69" s="12" t="n">
        <f aca="false">D69-H69</f>
        <v>100000</v>
      </c>
      <c r="O69" s="12" t="n">
        <f aca="false">E69-H69</f>
        <v>0</v>
      </c>
      <c r="P69" s="12" t="n">
        <f aca="false">IF(E69=0,0,(H69/E69)*100)</f>
        <v>100</v>
      </c>
    </row>
    <row r="70" customFormat="false" ht="12.75" hidden="false" customHeight="false" outlineLevel="0" collapsed="false">
      <c r="A70" s="13" t="s">
        <v>196</v>
      </c>
      <c r="B70" s="13" t="s">
        <v>197</v>
      </c>
      <c r="C70" s="14" t="n">
        <v>200000</v>
      </c>
      <c r="D70" s="14" t="n">
        <v>228000</v>
      </c>
      <c r="E70" s="14" t="n">
        <v>128000</v>
      </c>
      <c r="F70" s="14" t="n">
        <v>128000</v>
      </c>
      <c r="G70" s="14" t="n">
        <v>0</v>
      </c>
      <c r="H70" s="14" t="n">
        <v>128000</v>
      </c>
      <c r="I70" s="14" t="n">
        <v>0</v>
      </c>
      <c r="J70" s="14" t="n">
        <v>0</v>
      </c>
      <c r="K70" s="14" t="n">
        <f aca="false">E70-F70</f>
        <v>0</v>
      </c>
      <c r="L70" s="14" t="n">
        <f aca="false">D70-F70</f>
        <v>100000</v>
      </c>
      <c r="M70" s="14" t="n">
        <f aca="false">IF(E70=0,0,(F70/E70)*100)</f>
        <v>100</v>
      </c>
      <c r="N70" s="14" t="n">
        <f aca="false">D70-H70</f>
        <v>100000</v>
      </c>
      <c r="O70" s="14" t="n">
        <f aca="false">E70-H70</f>
        <v>0</v>
      </c>
      <c r="P70" s="14" t="n">
        <f aca="false">IF(E70=0,0,(H70/E70)*100)</f>
        <v>100</v>
      </c>
    </row>
    <row r="71" customFormat="false" ht="12.75" hidden="false" customHeight="false" outlineLevel="0" collapsed="false">
      <c r="A71" s="11" t="s">
        <v>198</v>
      </c>
      <c r="B71" s="11" t="s">
        <v>199</v>
      </c>
      <c r="C71" s="12" t="n">
        <v>1151000</v>
      </c>
      <c r="D71" s="12" t="n">
        <v>1255265</v>
      </c>
      <c r="E71" s="12" t="n">
        <v>679818</v>
      </c>
      <c r="F71" s="12" t="n">
        <v>591413.82</v>
      </c>
      <c r="G71" s="12" t="n">
        <v>0.2</v>
      </c>
      <c r="H71" s="12" t="n">
        <v>535971.63</v>
      </c>
      <c r="I71" s="12" t="n">
        <v>55442.19</v>
      </c>
      <c r="J71" s="12" t="n">
        <v>56392.69</v>
      </c>
      <c r="K71" s="12" t="n">
        <f aca="false">E71-F71</f>
        <v>88404.1800000001</v>
      </c>
      <c r="L71" s="12" t="n">
        <f aca="false">D71-F71</f>
        <v>663851.18</v>
      </c>
      <c r="M71" s="12" t="n">
        <f aca="false">IF(E71=0,0,(F71/E71)*100)</f>
        <v>86.995904786281</v>
      </c>
      <c r="N71" s="12" t="n">
        <f aca="false">D71-H71</f>
        <v>719293.37</v>
      </c>
      <c r="O71" s="12" t="n">
        <f aca="false">E71-H71</f>
        <v>143846.37</v>
      </c>
      <c r="P71" s="12" t="n">
        <f aca="false">IF(E71=0,0,(H71/E71)*100)</f>
        <v>78.8404587698472</v>
      </c>
    </row>
    <row r="72" customFormat="false" ht="12.75" hidden="false" customHeight="false" outlineLevel="0" collapsed="false">
      <c r="A72" s="13" t="s">
        <v>200</v>
      </c>
      <c r="B72" s="13" t="s">
        <v>201</v>
      </c>
      <c r="C72" s="14" t="n">
        <v>59000</v>
      </c>
      <c r="D72" s="14" t="n">
        <v>59000</v>
      </c>
      <c r="E72" s="14" t="n">
        <v>38048</v>
      </c>
      <c r="F72" s="14" t="n">
        <v>31159.95</v>
      </c>
      <c r="G72" s="14" t="n">
        <v>0</v>
      </c>
      <c r="H72" s="14" t="n">
        <v>31159.95</v>
      </c>
      <c r="I72" s="14" t="n">
        <v>0</v>
      </c>
      <c r="J72" s="14" t="n">
        <v>0</v>
      </c>
      <c r="K72" s="14" t="n">
        <f aca="false">E72-F72</f>
        <v>6888.05</v>
      </c>
      <c r="L72" s="14" t="n">
        <f aca="false">D72-F72</f>
        <v>27840.05</v>
      </c>
      <c r="M72" s="14" t="n">
        <f aca="false">IF(E72=0,0,(F72/E72)*100)</f>
        <v>81.8964203111859</v>
      </c>
      <c r="N72" s="14" t="n">
        <f aca="false">D72-H72</f>
        <v>27840.05</v>
      </c>
      <c r="O72" s="14" t="n">
        <f aca="false">E72-H72</f>
        <v>6888.05</v>
      </c>
      <c r="P72" s="14" t="n">
        <f aca="false">IF(E72=0,0,(H72/E72)*100)</f>
        <v>81.8964203111859</v>
      </c>
    </row>
    <row r="73" customFormat="false" ht="25.5" hidden="false" customHeight="false" outlineLevel="0" collapsed="false">
      <c r="A73" s="13" t="s">
        <v>202</v>
      </c>
      <c r="B73" s="13" t="s">
        <v>203</v>
      </c>
      <c r="C73" s="14" t="n">
        <v>26000</v>
      </c>
      <c r="D73" s="14" t="n">
        <v>26000</v>
      </c>
      <c r="E73" s="14" t="n">
        <v>13200</v>
      </c>
      <c r="F73" s="14" t="n">
        <v>9178.09</v>
      </c>
      <c r="G73" s="14" t="n">
        <v>0</v>
      </c>
      <c r="H73" s="14" t="n">
        <v>9178.09</v>
      </c>
      <c r="I73" s="14" t="n">
        <v>0</v>
      </c>
      <c r="J73" s="14" t="n">
        <v>0</v>
      </c>
      <c r="K73" s="14" t="n">
        <f aca="false">E73-F73</f>
        <v>4021.91</v>
      </c>
      <c r="L73" s="14" t="n">
        <f aca="false">D73-F73</f>
        <v>16821.91</v>
      </c>
      <c r="M73" s="14" t="n">
        <f aca="false">IF(E73=0,0,(F73/E73)*100)</f>
        <v>69.5309848484849</v>
      </c>
      <c r="N73" s="14" t="n">
        <f aca="false">D73-H73</f>
        <v>16821.91</v>
      </c>
      <c r="O73" s="14" t="n">
        <f aca="false">E73-H73</f>
        <v>4021.91</v>
      </c>
      <c r="P73" s="14" t="n">
        <f aca="false">IF(E73=0,0,(H73/E73)*100)</f>
        <v>69.5309848484849</v>
      </c>
    </row>
    <row r="74" customFormat="false" ht="25.5" hidden="false" customHeight="false" outlineLevel="0" collapsed="false">
      <c r="A74" s="13" t="s">
        <v>204</v>
      </c>
      <c r="B74" s="13" t="s">
        <v>205</v>
      </c>
      <c r="C74" s="14" t="n">
        <v>921200</v>
      </c>
      <c r="D74" s="14" t="n">
        <v>922203</v>
      </c>
      <c r="E74" s="14" t="n">
        <v>476108</v>
      </c>
      <c r="F74" s="14" t="n">
        <v>429589.78</v>
      </c>
      <c r="G74" s="14" t="n">
        <v>0.2</v>
      </c>
      <c r="H74" s="14" t="n">
        <v>429530.2</v>
      </c>
      <c r="I74" s="14" t="n">
        <v>59.58</v>
      </c>
      <c r="J74" s="14" t="n">
        <v>28804.18</v>
      </c>
      <c r="K74" s="14" t="n">
        <f aca="false">E74-F74</f>
        <v>46518.22</v>
      </c>
      <c r="L74" s="14" t="n">
        <f aca="false">D74-F74</f>
        <v>492613.22</v>
      </c>
      <c r="M74" s="14" t="n">
        <f aca="false">IF(E74=0,0,(F74/E74)*100)</f>
        <v>90.2294815462038</v>
      </c>
      <c r="N74" s="14" t="n">
        <f aca="false">D74-H74</f>
        <v>492672.8</v>
      </c>
      <c r="O74" s="14" t="n">
        <f aca="false">E74-H74</f>
        <v>46577.8</v>
      </c>
      <c r="P74" s="14" t="n">
        <f aca="false">IF(E74=0,0,(H74/E74)*100)</f>
        <v>90.2169675787847</v>
      </c>
    </row>
    <row r="75" customFormat="false" ht="12.75" hidden="false" customHeight="false" outlineLevel="0" collapsed="false">
      <c r="A75" s="13" t="s">
        <v>206</v>
      </c>
      <c r="B75" s="13" t="s">
        <v>207</v>
      </c>
      <c r="C75" s="14" t="n">
        <v>50000</v>
      </c>
      <c r="D75" s="14" t="n">
        <v>50000</v>
      </c>
      <c r="E75" s="14" t="n">
        <v>20000</v>
      </c>
      <c r="F75" s="14" t="n">
        <v>0</v>
      </c>
      <c r="G75" s="14" t="n">
        <v>0</v>
      </c>
      <c r="H75" s="14" t="n">
        <v>0</v>
      </c>
      <c r="I75" s="14" t="n">
        <v>0</v>
      </c>
      <c r="J75" s="14" t="n">
        <v>20000</v>
      </c>
      <c r="K75" s="14" t="n">
        <f aca="false">E75-F75</f>
        <v>20000</v>
      </c>
      <c r="L75" s="14" t="n">
        <f aca="false">D75-F75</f>
        <v>50000</v>
      </c>
      <c r="M75" s="14" t="n">
        <f aca="false">IF(E75=0,0,(F75/E75)*100)</f>
        <v>0</v>
      </c>
      <c r="N75" s="14" t="n">
        <f aca="false">D75-H75</f>
        <v>50000</v>
      </c>
      <c r="O75" s="14" t="n">
        <f aca="false">E75-H75</f>
        <v>20000</v>
      </c>
      <c r="P75" s="14" t="n">
        <f aca="false">IF(E75=0,0,(H75/E75)*100)</f>
        <v>0</v>
      </c>
    </row>
    <row r="76" customFormat="false" ht="38.25" hidden="false" customHeight="false" outlineLevel="0" collapsed="false">
      <c r="A76" s="13" t="s">
        <v>208</v>
      </c>
      <c r="B76" s="13" t="s">
        <v>209</v>
      </c>
      <c r="C76" s="14" t="n">
        <v>36500</v>
      </c>
      <c r="D76" s="14" t="n">
        <v>41500</v>
      </c>
      <c r="E76" s="14" t="n">
        <v>23500</v>
      </c>
      <c r="F76" s="14" t="n">
        <v>22300</v>
      </c>
      <c r="G76" s="14" t="n">
        <v>0</v>
      </c>
      <c r="H76" s="14" t="n">
        <v>22300</v>
      </c>
      <c r="I76" s="14" t="n">
        <v>0</v>
      </c>
      <c r="J76" s="14" t="n">
        <v>0</v>
      </c>
      <c r="K76" s="14" t="n">
        <f aca="false">E76-F76</f>
        <v>1200</v>
      </c>
      <c r="L76" s="14" t="n">
        <f aca="false">D76-F76</f>
        <v>19200</v>
      </c>
      <c r="M76" s="14" t="n">
        <f aca="false">IF(E76=0,0,(F76/E76)*100)</f>
        <v>94.8936170212766</v>
      </c>
      <c r="N76" s="14" t="n">
        <f aca="false">D76-H76</f>
        <v>19200</v>
      </c>
      <c r="O76" s="14" t="n">
        <f aca="false">E76-H76</f>
        <v>1200</v>
      </c>
      <c r="P76" s="14" t="n">
        <f aca="false">IF(E76=0,0,(H76/E76)*100)</f>
        <v>94.8936170212766</v>
      </c>
    </row>
    <row r="77" customFormat="false" ht="25.5" hidden="false" customHeight="false" outlineLevel="0" collapsed="false">
      <c r="A77" s="13" t="s">
        <v>210</v>
      </c>
      <c r="B77" s="13" t="s">
        <v>211</v>
      </c>
      <c r="C77" s="14" t="n">
        <v>58300</v>
      </c>
      <c r="D77" s="14" t="n">
        <v>156562</v>
      </c>
      <c r="E77" s="14" t="n">
        <v>108962</v>
      </c>
      <c r="F77" s="14" t="n">
        <v>99186</v>
      </c>
      <c r="G77" s="14" t="n">
        <v>0</v>
      </c>
      <c r="H77" s="14" t="n">
        <v>43803.39</v>
      </c>
      <c r="I77" s="14" t="n">
        <v>55382.61</v>
      </c>
      <c r="J77" s="14" t="n">
        <v>7588.51</v>
      </c>
      <c r="K77" s="14" t="n">
        <f aca="false">E77-F77</f>
        <v>9776</v>
      </c>
      <c r="L77" s="14" t="n">
        <f aca="false">D77-F77</f>
        <v>57376</v>
      </c>
      <c r="M77" s="14" t="n">
        <f aca="false">IF(E77=0,0,(F77/E77)*100)</f>
        <v>91.0280648299407</v>
      </c>
      <c r="N77" s="14" t="n">
        <f aca="false">D77-H77</f>
        <v>112758.61</v>
      </c>
      <c r="O77" s="14" t="n">
        <f aca="false">E77-H77</f>
        <v>65158.61</v>
      </c>
      <c r="P77" s="14" t="n">
        <f aca="false">IF(E77=0,0,(H77/E77)*100)</f>
        <v>40.200611222261</v>
      </c>
    </row>
    <row r="78" customFormat="false" ht="25.5" hidden="false" customHeight="false" outlineLevel="0" collapsed="false">
      <c r="A78" s="11" t="s">
        <v>212</v>
      </c>
      <c r="B78" s="11" t="s">
        <v>213</v>
      </c>
      <c r="C78" s="12" t="n">
        <v>1020517</v>
      </c>
      <c r="D78" s="12" t="n">
        <v>915339</v>
      </c>
      <c r="E78" s="12" t="n">
        <v>353671.9</v>
      </c>
      <c r="F78" s="12" t="n">
        <v>298478.9</v>
      </c>
      <c r="G78" s="12" t="n">
        <v>0</v>
      </c>
      <c r="H78" s="12" t="n">
        <v>298478.9</v>
      </c>
      <c r="I78" s="12" t="n">
        <v>0</v>
      </c>
      <c r="J78" s="12" t="n">
        <v>188965.1</v>
      </c>
      <c r="K78" s="12" t="n">
        <f aca="false">E78-F78</f>
        <v>55193</v>
      </c>
      <c r="L78" s="12" t="n">
        <f aca="false">D78-F78</f>
        <v>616860.1</v>
      </c>
      <c r="M78" s="12" t="n">
        <f aca="false">IF(E78=0,0,(F78/E78)*100)</f>
        <v>84.3942931287445</v>
      </c>
      <c r="N78" s="12" t="n">
        <f aca="false">D78-H78</f>
        <v>616860.1</v>
      </c>
      <c r="O78" s="12" t="n">
        <f aca="false">E78-H78</f>
        <v>55193</v>
      </c>
      <c r="P78" s="12" t="n">
        <f aca="false">IF(E78=0,0,(H78/E78)*100)</f>
        <v>84.3942931287445</v>
      </c>
    </row>
    <row r="79" customFormat="false" ht="38.25" hidden="false" customHeight="false" outlineLevel="0" collapsed="false">
      <c r="A79" s="13" t="s">
        <v>214</v>
      </c>
      <c r="B79" s="13" t="s">
        <v>215</v>
      </c>
      <c r="C79" s="14" t="n">
        <v>1013884</v>
      </c>
      <c r="D79" s="14" t="n">
        <v>908706</v>
      </c>
      <c r="E79" s="14" t="n">
        <v>347038.9</v>
      </c>
      <c r="F79" s="14" t="n">
        <v>291845.9</v>
      </c>
      <c r="G79" s="14" t="n">
        <v>0</v>
      </c>
      <c r="H79" s="14" t="n">
        <v>291845.9</v>
      </c>
      <c r="I79" s="14" t="n">
        <v>0</v>
      </c>
      <c r="J79" s="14" t="n">
        <v>188965.1</v>
      </c>
      <c r="K79" s="14" t="n">
        <f aca="false">E79-F79</f>
        <v>55193</v>
      </c>
      <c r="L79" s="14" t="n">
        <f aca="false">D79-F79</f>
        <v>616860.1</v>
      </c>
      <c r="M79" s="14" t="n">
        <f aca="false">IF(E79=0,0,(F79/E79)*100)</f>
        <v>84.0960192070687</v>
      </c>
      <c r="N79" s="14" t="n">
        <f aca="false">D79-H79</f>
        <v>616860.1</v>
      </c>
      <c r="O79" s="14" t="n">
        <f aca="false">E79-H79</f>
        <v>55193</v>
      </c>
      <c r="P79" s="14" t="n">
        <f aca="false">IF(E79=0,0,(H79/E79)*100)</f>
        <v>84.0960192070687</v>
      </c>
    </row>
    <row r="80" customFormat="false" ht="25.5" hidden="false" customHeight="false" outlineLevel="0" collapsed="false">
      <c r="A80" s="13" t="s">
        <v>216</v>
      </c>
      <c r="B80" s="13" t="s">
        <v>217</v>
      </c>
      <c r="C80" s="14" t="n">
        <v>6633</v>
      </c>
      <c r="D80" s="14" t="n">
        <v>6633</v>
      </c>
      <c r="E80" s="14" t="n">
        <v>6633</v>
      </c>
      <c r="F80" s="14" t="n">
        <v>6633</v>
      </c>
      <c r="G80" s="14" t="n">
        <v>0</v>
      </c>
      <c r="H80" s="14" t="n">
        <v>6633</v>
      </c>
      <c r="I80" s="14" t="n">
        <v>0</v>
      </c>
      <c r="J80" s="14" t="n">
        <v>0</v>
      </c>
      <c r="K80" s="14" t="n">
        <f aca="false">E80-F80</f>
        <v>0</v>
      </c>
      <c r="L80" s="14" t="n">
        <f aca="false">D80-F80</f>
        <v>0</v>
      </c>
      <c r="M80" s="14" t="n">
        <f aca="false">IF(E80=0,0,(F80/E80)*100)</f>
        <v>100</v>
      </c>
      <c r="N80" s="14" t="n">
        <f aca="false">D80-H80</f>
        <v>0</v>
      </c>
      <c r="O80" s="14" t="n">
        <f aca="false">E80-H80</f>
        <v>0</v>
      </c>
      <c r="P80" s="14" t="n">
        <f aca="false">IF(E80=0,0,(H80/E80)*100)</f>
        <v>100</v>
      </c>
    </row>
    <row r="81" customFormat="false" ht="25.5" hidden="false" customHeight="false" outlineLevel="0" collapsed="false">
      <c r="A81" s="11" t="s">
        <v>218</v>
      </c>
      <c r="B81" s="11" t="s">
        <v>219</v>
      </c>
      <c r="C81" s="12" t="n">
        <v>0</v>
      </c>
      <c r="D81" s="12" t="n">
        <v>49</v>
      </c>
      <c r="E81" s="12" t="n">
        <v>49</v>
      </c>
      <c r="F81" s="12" t="n">
        <v>48.5</v>
      </c>
      <c r="G81" s="12" t="n">
        <v>0</v>
      </c>
      <c r="H81" s="12" t="n">
        <v>48.5</v>
      </c>
      <c r="I81" s="12" t="n">
        <v>0</v>
      </c>
      <c r="J81" s="12" t="n">
        <v>0</v>
      </c>
      <c r="K81" s="12" t="n">
        <f aca="false">E81-F81</f>
        <v>0.5</v>
      </c>
      <c r="L81" s="12" t="n">
        <f aca="false">D81-F81</f>
        <v>0.5</v>
      </c>
      <c r="M81" s="12" t="n">
        <f aca="false">IF(E81=0,0,(F81/E81)*100)</f>
        <v>98.9795918367347</v>
      </c>
      <c r="N81" s="12" t="n">
        <f aca="false">D81-H81</f>
        <v>0.5</v>
      </c>
      <c r="O81" s="12" t="n">
        <f aca="false">E81-H81</f>
        <v>0.5</v>
      </c>
      <c r="P81" s="12" t="n">
        <f aca="false">IF(E81=0,0,(H81/E81)*100)</f>
        <v>98.9795918367347</v>
      </c>
    </row>
    <row r="82" customFormat="false" ht="25.5" hidden="false" customHeight="false" outlineLevel="0" collapsed="false">
      <c r="A82" s="13" t="s">
        <v>220</v>
      </c>
      <c r="B82" s="13" t="s">
        <v>221</v>
      </c>
      <c r="C82" s="14" t="n">
        <v>0</v>
      </c>
      <c r="D82" s="14" t="n">
        <v>49</v>
      </c>
      <c r="E82" s="14" t="n">
        <v>49</v>
      </c>
      <c r="F82" s="14" t="n">
        <v>48.5</v>
      </c>
      <c r="G82" s="14" t="n">
        <v>0</v>
      </c>
      <c r="H82" s="14" t="n">
        <v>48.5</v>
      </c>
      <c r="I82" s="14" t="n">
        <v>0</v>
      </c>
      <c r="J82" s="14" t="n">
        <v>0</v>
      </c>
      <c r="K82" s="14" t="n">
        <f aca="false">E82-F82</f>
        <v>0.5</v>
      </c>
      <c r="L82" s="14" t="n">
        <f aca="false">D82-F82</f>
        <v>0.5</v>
      </c>
      <c r="M82" s="14" t="n">
        <f aca="false">IF(E82=0,0,(F82/E82)*100)</f>
        <v>98.9795918367347</v>
      </c>
      <c r="N82" s="14" t="n">
        <f aca="false">D82-H82</f>
        <v>0.5</v>
      </c>
      <c r="O82" s="14" t="n">
        <f aca="false">E82-H82</f>
        <v>0.5</v>
      </c>
      <c r="P82" s="14" t="n">
        <f aca="false">IF(E82=0,0,(H82/E82)*100)</f>
        <v>98.9795918367347</v>
      </c>
    </row>
    <row r="83" customFormat="false" ht="12.75" hidden="false" customHeight="false" outlineLevel="0" collapsed="false">
      <c r="A83" s="11" t="s">
        <v>222</v>
      </c>
      <c r="B83" s="11" t="s">
        <v>223</v>
      </c>
      <c r="C83" s="12" t="n">
        <v>25499780</v>
      </c>
      <c r="D83" s="12" t="n">
        <v>33116568</v>
      </c>
      <c r="E83" s="12" t="n">
        <v>20540488</v>
      </c>
      <c r="F83" s="12" t="n">
        <v>20118109.21</v>
      </c>
      <c r="G83" s="12" t="n">
        <v>0</v>
      </c>
      <c r="H83" s="12" t="n">
        <v>19766024.09</v>
      </c>
      <c r="I83" s="12" t="n">
        <v>352085.12</v>
      </c>
      <c r="J83" s="12" t="n">
        <v>3391.57</v>
      </c>
      <c r="K83" s="12" t="n">
        <f aca="false">E83-F83</f>
        <v>422378.789999999</v>
      </c>
      <c r="L83" s="12" t="n">
        <f aca="false">D83-F83</f>
        <v>12998458.79</v>
      </c>
      <c r="M83" s="12" t="n">
        <f aca="false">IF(E83=0,0,(F83/E83)*100)</f>
        <v>97.943676946721</v>
      </c>
      <c r="N83" s="12" t="n">
        <f aca="false">D83-H83</f>
        <v>13350543.91</v>
      </c>
      <c r="O83" s="12" t="n">
        <f aca="false">E83-H83</f>
        <v>774463.909999996</v>
      </c>
      <c r="P83" s="12" t="n">
        <f aca="false">IF(E83=0,0,(H83/E83)*100)</f>
        <v>96.2295739516997</v>
      </c>
    </row>
    <row r="84" customFormat="false" ht="12.75" hidden="false" customHeight="false" outlineLevel="0" collapsed="false">
      <c r="A84" s="13" t="s">
        <v>224</v>
      </c>
      <c r="B84" s="13" t="s">
        <v>225</v>
      </c>
      <c r="C84" s="14" t="n">
        <v>2740000</v>
      </c>
      <c r="D84" s="14" t="n">
        <v>2740000</v>
      </c>
      <c r="E84" s="14" t="n">
        <v>225000</v>
      </c>
      <c r="F84" s="14" t="n">
        <v>0</v>
      </c>
      <c r="G84" s="14" t="n">
        <v>0</v>
      </c>
      <c r="H84" s="14" t="n">
        <v>0</v>
      </c>
      <c r="I84" s="14" t="n">
        <v>0</v>
      </c>
      <c r="J84" s="14" t="n">
        <v>0</v>
      </c>
      <c r="K84" s="14" t="n">
        <f aca="false">E84-F84</f>
        <v>225000</v>
      </c>
      <c r="L84" s="14" t="n">
        <f aca="false">D84-F84</f>
        <v>2740000</v>
      </c>
      <c r="M84" s="14" t="n">
        <f aca="false">IF(E84=0,0,(F84/E84)*100)</f>
        <v>0</v>
      </c>
      <c r="N84" s="14" t="n">
        <f aca="false">D84-H84</f>
        <v>2740000</v>
      </c>
      <c r="O84" s="14" t="n">
        <f aca="false">E84-H84</f>
        <v>225000</v>
      </c>
      <c r="P84" s="14" t="n">
        <f aca="false">IF(E84=0,0,(H84/E84)*100)</f>
        <v>0</v>
      </c>
    </row>
    <row r="85" customFormat="false" ht="38.25" hidden="false" customHeight="false" outlineLevel="0" collapsed="false">
      <c r="A85" s="13" t="s">
        <v>226</v>
      </c>
      <c r="B85" s="13" t="s">
        <v>227</v>
      </c>
      <c r="C85" s="14" t="n">
        <v>0</v>
      </c>
      <c r="D85" s="14" t="n">
        <v>427432</v>
      </c>
      <c r="E85" s="14" t="n">
        <v>427432</v>
      </c>
      <c r="F85" s="14" t="n">
        <v>427432</v>
      </c>
      <c r="G85" s="14" t="n">
        <v>0</v>
      </c>
      <c r="H85" s="14" t="n">
        <v>335056.8</v>
      </c>
      <c r="I85" s="14" t="n">
        <v>92375.2</v>
      </c>
      <c r="J85" s="14" t="n">
        <v>0</v>
      </c>
      <c r="K85" s="14" t="n">
        <f aca="false">E85-F85</f>
        <v>0</v>
      </c>
      <c r="L85" s="14" t="n">
        <f aca="false">D85-F85</f>
        <v>0</v>
      </c>
      <c r="M85" s="14" t="n">
        <f aca="false">IF(E85=0,0,(F85/E85)*100)</f>
        <v>100</v>
      </c>
      <c r="N85" s="14" t="n">
        <f aca="false">D85-H85</f>
        <v>92375.2</v>
      </c>
      <c r="O85" s="14" t="n">
        <f aca="false">E85-H85</f>
        <v>92375.2</v>
      </c>
      <c r="P85" s="14" t="n">
        <f aca="false">IF(E85=0,0,(H85/E85)*100)</f>
        <v>78.3883284358682</v>
      </c>
    </row>
    <row r="86" customFormat="false" ht="12.75" hidden="false" customHeight="false" outlineLevel="0" collapsed="false">
      <c r="A86" s="13" t="s">
        <v>228</v>
      </c>
      <c r="B86" s="13" t="s">
        <v>229</v>
      </c>
      <c r="C86" s="14" t="n">
        <v>22489003</v>
      </c>
      <c r="D86" s="14" t="n">
        <v>29650743</v>
      </c>
      <c r="E86" s="14" t="n">
        <v>19726935</v>
      </c>
      <c r="F86" s="14" t="n">
        <v>19584563.62</v>
      </c>
      <c r="G86" s="14" t="n">
        <v>0</v>
      </c>
      <c r="H86" s="14" t="n">
        <v>19327735.62</v>
      </c>
      <c r="I86" s="14" t="n">
        <v>256828</v>
      </c>
      <c r="J86" s="14" t="n">
        <v>0</v>
      </c>
      <c r="K86" s="14" t="n">
        <f aca="false">E86-F86</f>
        <v>142371.379999999</v>
      </c>
      <c r="L86" s="14" t="n">
        <f aca="false">D86-F86</f>
        <v>10066179.38</v>
      </c>
      <c r="M86" s="14" t="n">
        <f aca="false">IF(E86=0,0,(F86/E86)*100)</f>
        <v>99.2782894048163</v>
      </c>
      <c r="N86" s="14" t="n">
        <f aca="false">D86-H86</f>
        <v>10323007.38</v>
      </c>
      <c r="O86" s="14" t="n">
        <f aca="false">E86-H86</f>
        <v>399199.379999999</v>
      </c>
      <c r="P86" s="14" t="n">
        <f aca="false">IF(E86=0,0,(H86/E86)*100)</f>
        <v>97.9763740287075</v>
      </c>
    </row>
    <row r="87" customFormat="false" ht="12.75" hidden="false" customHeight="false" outlineLevel="0" collapsed="false">
      <c r="A87" s="13" t="s">
        <v>230</v>
      </c>
      <c r="B87" s="13" t="s">
        <v>207</v>
      </c>
      <c r="C87" s="14" t="n">
        <v>270777</v>
      </c>
      <c r="D87" s="14" t="n">
        <v>298393</v>
      </c>
      <c r="E87" s="14" t="n">
        <v>161121</v>
      </c>
      <c r="F87" s="14" t="n">
        <v>106113.59</v>
      </c>
      <c r="G87" s="14" t="n">
        <v>0</v>
      </c>
      <c r="H87" s="14" t="n">
        <v>103231.67</v>
      </c>
      <c r="I87" s="14" t="n">
        <v>2881.92</v>
      </c>
      <c r="J87" s="14" t="n">
        <v>3391.57</v>
      </c>
      <c r="K87" s="14" t="n">
        <f aca="false">E87-F87</f>
        <v>55007.41</v>
      </c>
      <c r="L87" s="14" t="n">
        <f aca="false">D87-F87</f>
        <v>192279.41</v>
      </c>
      <c r="M87" s="14" t="n">
        <f aca="false">IF(E87=0,0,(F87/E87)*100)</f>
        <v>65.8595651715171</v>
      </c>
      <c r="N87" s="14" t="n">
        <f aca="false">D87-H87</f>
        <v>195161.33</v>
      </c>
      <c r="O87" s="14" t="n">
        <f aca="false">E87-H87</f>
        <v>57889.33</v>
      </c>
      <c r="P87" s="14" t="n">
        <f aca="false">IF(E87=0,0,(H87/E87)*100)</f>
        <v>64.0708970276997</v>
      </c>
    </row>
    <row r="88" customFormat="false" ht="12.75" hidden="false" customHeight="false" outlineLevel="0" collapsed="false">
      <c r="A88" s="11" t="s">
        <v>231</v>
      </c>
      <c r="B88" s="11" t="s">
        <v>232</v>
      </c>
      <c r="C88" s="12" t="n">
        <v>277398979</v>
      </c>
      <c r="D88" s="12" t="n">
        <v>297191955</v>
      </c>
      <c r="E88" s="12" t="n">
        <v>150039119</v>
      </c>
      <c r="F88" s="12" t="n">
        <v>140409927.08</v>
      </c>
      <c r="G88" s="12" t="n">
        <v>0.2</v>
      </c>
      <c r="H88" s="12" t="n">
        <v>133656285.04</v>
      </c>
      <c r="I88" s="12" t="n">
        <v>6753642.04</v>
      </c>
      <c r="J88" s="12" t="n">
        <v>7610766.6</v>
      </c>
      <c r="K88" s="12" t="n">
        <f aca="false">E88-F88</f>
        <v>9629191.92000002</v>
      </c>
      <c r="L88" s="12" t="n">
        <f aca="false">D88-F88</f>
        <v>156782027.92</v>
      </c>
      <c r="M88" s="12" t="n">
        <f aca="false">IF(E88=0,0,(F88/E88)*100)</f>
        <v>93.5822124362114</v>
      </c>
      <c r="N88" s="12" t="n">
        <f aca="false">D88-H88</f>
        <v>163535669.96</v>
      </c>
      <c r="O88" s="12" t="n">
        <f aca="false">E88-H88</f>
        <v>16382833.9599999</v>
      </c>
      <c r="P88" s="12" t="n">
        <f aca="false">IF(E88=0,0,(H88/E88)*100)</f>
        <v>89.0809583066134</v>
      </c>
    </row>
    <row r="89" customFormat="false" ht="12.75" hidden="false" customHeight="false" outlineLevel="0" collapsed="false">
      <c r="A89" s="15"/>
      <c r="B89" s="15"/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</row>
    <row r="91" customFormat="false" ht="12.75" hidden="false" customHeight="false" outlineLevel="0" collapsed="false">
      <c r="A91" s="3" t="s">
        <v>233</v>
      </c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</row>
    <row r="92" customFormat="false" ht="12.75" hidden="false" customHeight="false" outlineLevel="0" collapsed="false">
      <c r="A92" s="0" t="s">
        <v>234</v>
      </c>
      <c r="L92" s="9" t="s">
        <v>56</v>
      </c>
    </row>
    <row r="93" s="1" customFormat="true" ht="63.75" hidden="false" customHeight="false" outlineLevel="0" collapsed="false">
      <c r="A93" s="10" t="s">
        <v>3</v>
      </c>
      <c r="B93" s="10" t="s">
        <v>57</v>
      </c>
      <c r="C93" s="10" t="s">
        <v>58</v>
      </c>
      <c r="D93" s="10" t="s">
        <v>59</v>
      </c>
      <c r="E93" s="10" t="s">
        <v>60</v>
      </c>
      <c r="F93" s="10" t="s">
        <v>61</v>
      </c>
      <c r="G93" s="10" t="s">
        <v>62</v>
      </c>
      <c r="H93" s="10" t="s">
        <v>63</v>
      </c>
      <c r="I93" s="10" t="s">
        <v>64</v>
      </c>
      <c r="J93" s="10" t="s">
        <v>65</v>
      </c>
      <c r="K93" s="10" t="s">
        <v>66</v>
      </c>
      <c r="L93" s="10" t="s">
        <v>67</v>
      </c>
      <c r="M93" s="10" t="s">
        <v>68</v>
      </c>
      <c r="N93" s="10" t="s">
        <v>69</v>
      </c>
      <c r="O93" s="10" t="s">
        <v>70</v>
      </c>
      <c r="P93" s="10" t="s">
        <v>71</v>
      </c>
    </row>
    <row r="94" customFormat="false" ht="12.75" hidden="false" customHeight="false" outlineLevel="0" collapsed="false">
      <c r="A94" s="11" t="s">
        <v>72</v>
      </c>
      <c r="B94" s="11" t="s">
        <v>73</v>
      </c>
      <c r="C94" s="12" t="n">
        <v>365232</v>
      </c>
      <c r="D94" s="12" t="n">
        <v>365232</v>
      </c>
      <c r="E94" s="12" t="n">
        <v>0</v>
      </c>
      <c r="F94" s="12" t="n">
        <v>0</v>
      </c>
      <c r="G94" s="12" t="n">
        <v>0</v>
      </c>
      <c r="H94" s="12" t="n">
        <v>0</v>
      </c>
      <c r="I94" s="12" t="n">
        <v>0</v>
      </c>
      <c r="J94" s="12" t="n">
        <v>0</v>
      </c>
      <c r="K94" s="12" t="n">
        <f aca="false">E94-F94</f>
        <v>0</v>
      </c>
      <c r="L94" s="12" t="n">
        <f aca="false">D94-F94</f>
        <v>365232</v>
      </c>
      <c r="M94" s="12" t="n">
        <f aca="false">IF(E94=0,0,(F94/E94)*100)</f>
        <v>0</v>
      </c>
      <c r="N94" s="12" t="n">
        <f aca="false">D94-H94</f>
        <v>365232</v>
      </c>
      <c r="O94" s="12" t="n">
        <f aca="false">E94-H94</f>
        <v>0</v>
      </c>
      <c r="P94" s="12" t="n">
        <f aca="false">IF(E94=0,0,(H94/E94)*100)</f>
        <v>0</v>
      </c>
    </row>
    <row r="95" customFormat="false" ht="12.75" hidden="false" customHeight="false" outlineLevel="0" collapsed="false">
      <c r="A95" s="13" t="s">
        <v>74</v>
      </c>
      <c r="B95" s="13" t="s">
        <v>75</v>
      </c>
      <c r="C95" s="14" t="n">
        <v>365232</v>
      </c>
      <c r="D95" s="14" t="n">
        <v>365232</v>
      </c>
      <c r="E95" s="14" t="n">
        <v>0</v>
      </c>
      <c r="F95" s="14" t="n">
        <v>0</v>
      </c>
      <c r="G95" s="14" t="n">
        <v>0</v>
      </c>
      <c r="H95" s="14" t="n">
        <v>0</v>
      </c>
      <c r="I95" s="14" t="n">
        <v>0</v>
      </c>
      <c r="J95" s="14" t="n">
        <v>0</v>
      </c>
      <c r="K95" s="14" t="n">
        <f aca="false">E95-F95</f>
        <v>0</v>
      </c>
      <c r="L95" s="14" t="n">
        <f aca="false">D95-F95</f>
        <v>365232</v>
      </c>
      <c r="M95" s="14" t="n">
        <f aca="false">IF(E95=0,0,(F95/E95)*100)</f>
        <v>0</v>
      </c>
      <c r="N95" s="14" t="n">
        <f aca="false">D95-H95</f>
        <v>365232</v>
      </c>
      <c r="O95" s="14" t="n">
        <f aca="false">E95-H95</f>
        <v>0</v>
      </c>
      <c r="P95" s="14" t="n">
        <f aca="false">IF(E95=0,0,(H95/E95)*100)</f>
        <v>0</v>
      </c>
    </row>
    <row r="96" customFormat="false" ht="12.75" hidden="false" customHeight="false" outlineLevel="0" collapsed="false">
      <c r="A96" s="11" t="s">
        <v>76</v>
      </c>
      <c r="B96" s="11" t="s">
        <v>77</v>
      </c>
      <c r="C96" s="12" t="n">
        <v>8386457</v>
      </c>
      <c r="D96" s="12" t="n">
        <v>12308984</v>
      </c>
      <c r="E96" s="12" t="n">
        <v>5855443</v>
      </c>
      <c r="F96" s="12" t="n">
        <v>3435734.96</v>
      </c>
      <c r="G96" s="12" t="n">
        <v>0</v>
      </c>
      <c r="H96" s="12" t="n">
        <v>3691076.04</v>
      </c>
      <c r="I96" s="12" t="n">
        <v>174721.04</v>
      </c>
      <c r="J96" s="12" t="n">
        <v>0</v>
      </c>
      <c r="K96" s="12" t="n">
        <f aca="false">E96-F96</f>
        <v>2419708.04</v>
      </c>
      <c r="L96" s="12" t="n">
        <f aca="false">D96-F96</f>
        <v>8873249.04</v>
      </c>
      <c r="M96" s="12" t="n">
        <f aca="false">IF(E96=0,0,(F96/E96)*100)</f>
        <v>58.6759184574079</v>
      </c>
      <c r="N96" s="12" t="n">
        <f aca="false">D96-H96</f>
        <v>8617907.96</v>
      </c>
      <c r="O96" s="12" t="n">
        <f aca="false">E96-H96</f>
        <v>2164366.96</v>
      </c>
      <c r="P96" s="12" t="n">
        <f aca="false">IF(E96=0,0,(H96/E96)*100)</f>
        <v>63.0366658850577</v>
      </c>
    </row>
    <row r="97" customFormat="false" ht="38.25" hidden="false" customHeight="false" outlineLevel="0" collapsed="false">
      <c r="A97" s="13" t="s">
        <v>78</v>
      </c>
      <c r="B97" s="13" t="s">
        <v>79</v>
      </c>
      <c r="C97" s="14" t="n">
        <v>8386457</v>
      </c>
      <c r="D97" s="14" t="n">
        <v>12308984</v>
      </c>
      <c r="E97" s="14" t="n">
        <v>5855443</v>
      </c>
      <c r="F97" s="14" t="n">
        <v>3435734.96</v>
      </c>
      <c r="G97" s="14" t="n">
        <v>0</v>
      </c>
      <c r="H97" s="14" t="n">
        <v>3685580.04</v>
      </c>
      <c r="I97" s="14" t="n">
        <v>174721.04</v>
      </c>
      <c r="J97" s="14" t="n">
        <v>0</v>
      </c>
      <c r="K97" s="14" t="n">
        <f aca="false">E97-F97</f>
        <v>2419708.04</v>
      </c>
      <c r="L97" s="14" t="n">
        <f aca="false">D97-F97</f>
        <v>8873249.04</v>
      </c>
      <c r="M97" s="14" t="n">
        <f aca="false">IF(E97=0,0,(F97/E97)*100)</f>
        <v>58.6759184574079</v>
      </c>
      <c r="N97" s="14" t="n">
        <f aca="false">D97-H97</f>
        <v>8623403.96</v>
      </c>
      <c r="O97" s="14" t="n">
        <f aca="false">E97-H97</f>
        <v>2169862.96</v>
      </c>
      <c r="P97" s="14" t="n">
        <f aca="false">IF(E97=0,0,(H97/E97)*100)</f>
        <v>62.9428044983104</v>
      </c>
    </row>
    <row r="98" customFormat="false" ht="12.75" hidden="false" customHeight="false" outlineLevel="0" collapsed="false">
      <c r="A98" s="13" t="s">
        <v>80</v>
      </c>
      <c r="B98" s="13" t="s">
        <v>81</v>
      </c>
      <c r="C98" s="14" t="n">
        <v>0</v>
      </c>
      <c r="D98" s="14" t="n">
        <v>0</v>
      </c>
      <c r="E98" s="14" t="n">
        <v>0</v>
      </c>
      <c r="F98" s="14" t="n">
        <v>0</v>
      </c>
      <c r="G98" s="14" t="n">
        <v>0</v>
      </c>
      <c r="H98" s="14" t="n">
        <v>5376</v>
      </c>
      <c r="I98" s="14" t="n">
        <v>0</v>
      </c>
      <c r="J98" s="14" t="n">
        <v>0</v>
      </c>
      <c r="K98" s="14" t="n">
        <f aca="false">E98-F98</f>
        <v>0</v>
      </c>
      <c r="L98" s="14" t="n">
        <f aca="false">D98-F98</f>
        <v>0</v>
      </c>
      <c r="M98" s="14" t="n">
        <f aca="false">IF(E98=0,0,(F98/E98)*100)</f>
        <v>0</v>
      </c>
      <c r="N98" s="14" t="n">
        <f aca="false">D98-H98</f>
        <v>-5376</v>
      </c>
      <c r="O98" s="14" t="n">
        <f aca="false">E98-H98</f>
        <v>-5376</v>
      </c>
      <c r="P98" s="14" t="n">
        <f aca="false">IF(E98=0,0,(H98/E98)*100)</f>
        <v>0</v>
      </c>
    </row>
    <row r="99" customFormat="false" ht="12.75" hidden="false" customHeight="false" outlineLevel="0" collapsed="false">
      <c r="A99" s="13" t="s">
        <v>86</v>
      </c>
      <c r="B99" s="13" t="s">
        <v>87</v>
      </c>
      <c r="C99" s="14" t="n">
        <v>0</v>
      </c>
      <c r="D99" s="14" t="n">
        <v>0</v>
      </c>
      <c r="E99" s="14" t="n">
        <v>0</v>
      </c>
      <c r="F99" s="14" t="n">
        <v>0</v>
      </c>
      <c r="G99" s="14" t="n">
        <v>0</v>
      </c>
      <c r="H99" s="14" t="n">
        <v>120</v>
      </c>
      <c r="I99" s="14" t="n">
        <v>0</v>
      </c>
      <c r="J99" s="14" t="n">
        <v>0</v>
      </c>
      <c r="K99" s="14" t="n">
        <f aca="false">E99-F99</f>
        <v>0</v>
      </c>
      <c r="L99" s="14" t="n">
        <f aca="false">D99-F99</f>
        <v>0</v>
      </c>
      <c r="M99" s="14" t="n">
        <f aca="false">IF(E99=0,0,(F99/E99)*100)</f>
        <v>0</v>
      </c>
      <c r="N99" s="14" t="n">
        <f aca="false">D99-H99</f>
        <v>-120</v>
      </c>
      <c r="O99" s="14" t="n">
        <f aca="false">E99-H99</f>
        <v>-120</v>
      </c>
      <c r="P99" s="14" t="n">
        <f aca="false">IF(E99=0,0,(H99/E99)*100)</f>
        <v>0</v>
      </c>
    </row>
    <row r="100" customFormat="false" ht="12.75" hidden="false" customHeight="false" outlineLevel="0" collapsed="false">
      <c r="A100" s="11" t="s">
        <v>96</v>
      </c>
      <c r="B100" s="11" t="s">
        <v>97</v>
      </c>
      <c r="C100" s="12" t="n">
        <v>1982268</v>
      </c>
      <c r="D100" s="12" t="n">
        <v>2132268</v>
      </c>
      <c r="E100" s="12" t="n">
        <v>894718</v>
      </c>
      <c r="F100" s="12" t="n">
        <v>212280</v>
      </c>
      <c r="G100" s="12" t="n">
        <v>0</v>
      </c>
      <c r="H100" s="12" t="n">
        <v>1086015.73</v>
      </c>
      <c r="I100" s="12" t="n">
        <v>0</v>
      </c>
      <c r="J100" s="12" t="n">
        <v>0</v>
      </c>
      <c r="K100" s="12" t="n">
        <f aca="false">E100-F100</f>
        <v>682438</v>
      </c>
      <c r="L100" s="12" t="n">
        <f aca="false">D100-F100</f>
        <v>1919988</v>
      </c>
      <c r="M100" s="12" t="n">
        <f aca="false">IF(E100=0,0,(F100/E100)*100)</f>
        <v>23.7259114044872</v>
      </c>
      <c r="N100" s="12" t="n">
        <f aca="false">D100-H100</f>
        <v>1046252.27</v>
      </c>
      <c r="O100" s="12" t="n">
        <f aca="false">E100-H100</f>
        <v>-191297.73</v>
      </c>
      <c r="P100" s="12" t="n">
        <f aca="false">IF(E100=0,0,(H100/E100)*100)</f>
        <v>121.380784783585</v>
      </c>
    </row>
    <row r="101" customFormat="false" ht="12.75" hidden="false" customHeight="false" outlineLevel="0" collapsed="false">
      <c r="A101" s="13" t="s">
        <v>98</v>
      </c>
      <c r="B101" s="13" t="s">
        <v>99</v>
      </c>
      <c r="C101" s="14" t="n">
        <v>1671768</v>
      </c>
      <c r="D101" s="14" t="n">
        <v>1821768</v>
      </c>
      <c r="E101" s="14" t="n">
        <v>889468</v>
      </c>
      <c r="F101" s="14" t="n">
        <v>212280</v>
      </c>
      <c r="G101" s="14" t="n">
        <v>0</v>
      </c>
      <c r="H101" s="14" t="n">
        <v>497028.33</v>
      </c>
      <c r="I101" s="14" t="n">
        <v>0</v>
      </c>
      <c r="J101" s="14" t="n">
        <v>0</v>
      </c>
      <c r="K101" s="14" t="n">
        <f aca="false">E101-F101</f>
        <v>677188</v>
      </c>
      <c r="L101" s="14" t="n">
        <f aca="false">D101-F101</f>
        <v>1609488</v>
      </c>
      <c r="M101" s="14" t="n">
        <f aca="false">IF(E101=0,0,(F101/E101)*100)</f>
        <v>23.8659513327067</v>
      </c>
      <c r="N101" s="14" t="n">
        <f aca="false">D101-H101</f>
        <v>1324739.67</v>
      </c>
      <c r="O101" s="14" t="n">
        <f aca="false">E101-H101</f>
        <v>392439.67</v>
      </c>
      <c r="P101" s="14" t="n">
        <f aca="false">IF(E101=0,0,(H101/E101)*100)</f>
        <v>55.8792817729249</v>
      </c>
    </row>
    <row r="102" customFormat="false" ht="25.5" hidden="false" customHeight="false" outlineLevel="0" collapsed="false">
      <c r="A102" s="13" t="s">
        <v>100</v>
      </c>
      <c r="B102" s="13" t="s">
        <v>101</v>
      </c>
      <c r="C102" s="14" t="n">
        <v>310500</v>
      </c>
      <c r="D102" s="14" t="n">
        <v>310500</v>
      </c>
      <c r="E102" s="14" t="n">
        <v>5250</v>
      </c>
      <c r="F102" s="14" t="n">
        <v>0</v>
      </c>
      <c r="G102" s="14" t="n">
        <v>0</v>
      </c>
      <c r="H102" s="14" t="n">
        <v>588987.4</v>
      </c>
      <c r="I102" s="14" t="n">
        <v>0</v>
      </c>
      <c r="J102" s="14" t="n">
        <v>0</v>
      </c>
      <c r="K102" s="14" t="n">
        <f aca="false">E102-F102</f>
        <v>5250</v>
      </c>
      <c r="L102" s="14" t="n">
        <f aca="false">D102-F102</f>
        <v>310500</v>
      </c>
      <c r="M102" s="14" t="n">
        <f aca="false">IF(E102=0,0,(F102/E102)*100)</f>
        <v>0</v>
      </c>
      <c r="N102" s="14" t="n">
        <f aca="false">D102-H102</f>
        <v>-278487.4</v>
      </c>
      <c r="O102" s="14" t="n">
        <f aca="false">E102-H102</f>
        <v>-583737.4</v>
      </c>
      <c r="P102" s="14" t="n">
        <f aca="false">IF(E102=0,0,(H102/E102)*100)</f>
        <v>11218.8076190476</v>
      </c>
    </row>
    <row r="103" customFormat="false" ht="12.75" hidden="false" customHeight="false" outlineLevel="0" collapsed="false">
      <c r="A103" s="11" t="s">
        <v>104</v>
      </c>
      <c r="B103" s="11" t="s">
        <v>105</v>
      </c>
      <c r="C103" s="12" t="n">
        <v>0</v>
      </c>
      <c r="D103" s="12" t="n">
        <v>0</v>
      </c>
      <c r="E103" s="12" t="n">
        <v>0</v>
      </c>
      <c r="F103" s="12" t="n">
        <v>0</v>
      </c>
      <c r="G103" s="12" t="n">
        <v>0</v>
      </c>
      <c r="H103" s="12" t="n">
        <v>413</v>
      </c>
      <c r="I103" s="12" t="n">
        <v>0</v>
      </c>
      <c r="J103" s="12" t="n">
        <v>0</v>
      </c>
      <c r="K103" s="12" t="n">
        <f aca="false">E103-F103</f>
        <v>0</v>
      </c>
      <c r="L103" s="12" t="n">
        <f aca="false">D103-F103</f>
        <v>0</v>
      </c>
      <c r="M103" s="12" t="n">
        <f aca="false">IF(E103=0,0,(F103/E103)*100)</f>
        <v>0</v>
      </c>
      <c r="N103" s="12" t="n">
        <f aca="false">D103-H103</f>
        <v>-413</v>
      </c>
      <c r="O103" s="12" t="n">
        <f aca="false">E103-H103</f>
        <v>-413</v>
      </c>
      <c r="P103" s="12" t="n">
        <f aca="false">IF(E103=0,0,(H103/E103)*100)</f>
        <v>0</v>
      </c>
    </row>
    <row r="104" customFormat="false" ht="25.5" hidden="false" customHeight="false" outlineLevel="0" collapsed="false">
      <c r="A104" s="13" t="s">
        <v>168</v>
      </c>
      <c r="B104" s="13" t="s">
        <v>169</v>
      </c>
      <c r="C104" s="14" t="n">
        <v>0</v>
      </c>
      <c r="D104" s="14" t="n">
        <v>0</v>
      </c>
      <c r="E104" s="14" t="n">
        <v>0</v>
      </c>
      <c r="F104" s="14" t="n">
        <v>0</v>
      </c>
      <c r="G104" s="14" t="n">
        <v>0</v>
      </c>
      <c r="H104" s="14" t="n">
        <v>413</v>
      </c>
      <c r="I104" s="14" t="n">
        <v>0</v>
      </c>
      <c r="J104" s="14" t="n">
        <v>0</v>
      </c>
      <c r="K104" s="14" t="n">
        <f aca="false">E104-F104</f>
        <v>0</v>
      </c>
      <c r="L104" s="14" t="n">
        <f aca="false">D104-F104</f>
        <v>0</v>
      </c>
      <c r="M104" s="14" t="n">
        <f aca="false">IF(E104=0,0,(F104/E104)*100)</f>
        <v>0</v>
      </c>
      <c r="N104" s="14" t="n">
        <f aca="false">D104-H104</f>
        <v>-413</v>
      </c>
      <c r="O104" s="14" t="n">
        <f aca="false">E104-H104</f>
        <v>-413</v>
      </c>
      <c r="P104" s="14" t="n">
        <f aca="false">IF(E104=0,0,(H104/E104)*100)</f>
        <v>0</v>
      </c>
    </row>
    <row r="105" customFormat="false" ht="12.75" hidden="false" customHeight="false" outlineLevel="0" collapsed="false">
      <c r="A105" s="11" t="s">
        <v>178</v>
      </c>
      <c r="B105" s="11" t="s">
        <v>179</v>
      </c>
      <c r="C105" s="12" t="n">
        <v>0</v>
      </c>
      <c r="D105" s="12" t="n">
        <v>619630</v>
      </c>
      <c r="E105" s="12" t="n">
        <v>619630</v>
      </c>
      <c r="F105" s="12" t="n">
        <v>619630</v>
      </c>
      <c r="G105" s="12" t="n">
        <v>0</v>
      </c>
      <c r="H105" s="12" t="n">
        <v>619630</v>
      </c>
      <c r="I105" s="12" t="n">
        <v>0</v>
      </c>
      <c r="J105" s="12" t="n">
        <v>0</v>
      </c>
      <c r="K105" s="12" t="n">
        <f aca="false">E105-F105</f>
        <v>0</v>
      </c>
      <c r="L105" s="12" t="n">
        <f aca="false">D105-F105</f>
        <v>0</v>
      </c>
      <c r="M105" s="12" t="n">
        <f aca="false">IF(E105=0,0,(F105/E105)*100)</f>
        <v>100</v>
      </c>
      <c r="N105" s="12" t="n">
        <f aca="false">D105-H105</f>
        <v>0</v>
      </c>
      <c r="O105" s="12" t="n">
        <f aca="false">E105-H105</f>
        <v>0</v>
      </c>
      <c r="P105" s="12" t="n">
        <f aca="false">IF(E105=0,0,(H105/E105)*100)</f>
        <v>100</v>
      </c>
    </row>
    <row r="106" customFormat="false" ht="38.25" hidden="false" customHeight="false" outlineLevel="0" collapsed="false">
      <c r="A106" s="13" t="s">
        <v>180</v>
      </c>
      <c r="B106" s="13" t="s">
        <v>181</v>
      </c>
      <c r="C106" s="14" t="n">
        <v>0</v>
      </c>
      <c r="D106" s="14" t="n">
        <v>619630</v>
      </c>
      <c r="E106" s="14" t="n">
        <v>619630</v>
      </c>
      <c r="F106" s="14" t="n">
        <v>619630</v>
      </c>
      <c r="G106" s="14" t="n">
        <v>0</v>
      </c>
      <c r="H106" s="14" t="n">
        <v>619630</v>
      </c>
      <c r="I106" s="14" t="n">
        <v>0</v>
      </c>
      <c r="J106" s="14" t="n">
        <v>0</v>
      </c>
      <c r="K106" s="14" t="n">
        <f aca="false">E106-F106</f>
        <v>0</v>
      </c>
      <c r="L106" s="14" t="n">
        <f aca="false">D106-F106</f>
        <v>0</v>
      </c>
      <c r="M106" s="14" t="n">
        <f aca="false">IF(E106=0,0,(F106/E106)*100)</f>
        <v>100</v>
      </c>
      <c r="N106" s="14" t="n">
        <f aca="false">D106-H106</f>
        <v>0</v>
      </c>
      <c r="O106" s="14" t="n">
        <f aca="false">E106-H106</f>
        <v>0</v>
      </c>
      <c r="P106" s="14" t="n">
        <f aca="false">IF(E106=0,0,(H106/E106)*100)</f>
        <v>100</v>
      </c>
    </row>
    <row r="107" customFormat="false" ht="12.75" hidden="false" customHeight="false" outlineLevel="0" collapsed="false">
      <c r="A107" s="11" t="s">
        <v>182</v>
      </c>
      <c r="B107" s="11" t="s">
        <v>183</v>
      </c>
      <c r="C107" s="12" t="n">
        <v>1727104</v>
      </c>
      <c r="D107" s="12" t="n">
        <v>1775596</v>
      </c>
      <c r="E107" s="12" t="n">
        <v>623129</v>
      </c>
      <c r="F107" s="12" t="n">
        <v>379986.31</v>
      </c>
      <c r="G107" s="12" t="n">
        <v>0</v>
      </c>
      <c r="H107" s="12" t="n">
        <v>570358.61</v>
      </c>
      <c r="I107" s="12" t="n">
        <v>10056.44</v>
      </c>
      <c r="J107" s="12" t="n">
        <v>8400</v>
      </c>
      <c r="K107" s="12" t="n">
        <f aca="false">E107-F107</f>
        <v>243142.69</v>
      </c>
      <c r="L107" s="12" t="n">
        <f aca="false">D107-F107</f>
        <v>1395609.69</v>
      </c>
      <c r="M107" s="12" t="n">
        <f aca="false">IF(E107=0,0,(F107/E107)*100)</f>
        <v>60.9803604069141</v>
      </c>
      <c r="N107" s="12" t="n">
        <f aca="false">D107-H107</f>
        <v>1205237.39</v>
      </c>
      <c r="O107" s="12" t="n">
        <f aca="false">E107-H107</f>
        <v>52770.39</v>
      </c>
      <c r="P107" s="12" t="n">
        <f aca="false">IF(E107=0,0,(H107/E107)*100)</f>
        <v>91.5313859570009</v>
      </c>
    </row>
    <row r="108" customFormat="false" ht="12.75" hidden="false" customHeight="false" outlineLevel="0" collapsed="false">
      <c r="A108" s="13" t="s">
        <v>184</v>
      </c>
      <c r="B108" s="13" t="s">
        <v>185</v>
      </c>
      <c r="C108" s="14" t="n">
        <v>463500</v>
      </c>
      <c r="D108" s="14" t="n">
        <v>453500</v>
      </c>
      <c r="E108" s="14" t="n">
        <v>186250</v>
      </c>
      <c r="F108" s="14" t="n">
        <v>163361</v>
      </c>
      <c r="G108" s="14" t="n">
        <v>0</v>
      </c>
      <c r="H108" s="14" t="n">
        <v>167029.56</v>
      </c>
      <c r="I108" s="14" t="n">
        <v>10052.84</v>
      </c>
      <c r="J108" s="14" t="n">
        <v>8400</v>
      </c>
      <c r="K108" s="14" t="n">
        <f aca="false">E108-F108</f>
        <v>22889</v>
      </c>
      <c r="L108" s="14" t="n">
        <f aca="false">D108-F108</f>
        <v>290139</v>
      </c>
      <c r="M108" s="14" t="n">
        <f aca="false">IF(E108=0,0,(F108/E108)*100)</f>
        <v>87.7106040268456</v>
      </c>
      <c r="N108" s="14" t="n">
        <f aca="false">D108-H108</f>
        <v>286470.44</v>
      </c>
      <c r="O108" s="14" t="n">
        <f aca="false">E108-H108</f>
        <v>19220.44</v>
      </c>
      <c r="P108" s="14" t="n">
        <f aca="false">IF(E108=0,0,(H108/E108)*100)</f>
        <v>89.6803006711409</v>
      </c>
    </row>
    <row r="109" customFormat="false" ht="12.75" hidden="false" customHeight="false" outlineLevel="0" collapsed="false">
      <c r="A109" s="13" t="s">
        <v>186</v>
      </c>
      <c r="B109" s="13" t="s">
        <v>187</v>
      </c>
      <c r="C109" s="14" t="n">
        <v>313000</v>
      </c>
      <c r="D109" s="14" t="n">
        <v>396492</v>
      </c>
      <c r="E109" s="14" t="n">
        <v>124992</v>
      </c>
      <c r="F109" s="14" t="n">
        <v>88491.67</v>
      </c>
      <c r="G109" s="14" t="n">
        <v>0</v>
      </c>
      <c r="H109" s="14" t="n">
        <v>93372.04</v>
      </c>
      <c r="I109" s="14" t="n">
        <v>0</v>
      </c>
      <c r="J109" s="14" t="n">
        <v>0</v>
      </c>
      <c r="K109" s="14" t="n">
        <f aca="false">E109-F109</f>
        <v>36500.33</v>
      </c>
      <c r="L109" s="14" t="n">
        <f aca="false">D109-F109</f>
        <v>308000.33</v>
      </c>
      <c r="M109" s="14" t="n">
        <f aca="false">IF(E109=0,0,(F109/E109)*100)</f>
        <v>70.7978670634921</v>
      </c>
      <c r="N109" s="14" t="n">
        <f aca="false">D109-H109</f>
        <v>303119.96</v>
      </c>
      <c r="O109" s="14" t="n">
        <f aca="false">E109-H109</f>
        <v>31619.96</v>
      </c>
      <c r="P109" s="14" t="n">
        <f aca="false">IF(E109=0,0,(H109/E109)*100)</f>
        <v>74.7024129544291</v>
      </c>
    </row>
    <row r="110" customFormat="false" ht="25.5" hidden="false" customHeight="false" outlineLevel="0" collapsed="false">
      <c r="A110" s="13" t="s">
        <v>188</v>
      </c>
      <c r="B110" s="13" t="s">
        <v>189</v>
      </c>
      <c r="C110" s="14" t="n">
        <v>400400</v>
      </c>
      <c r="D110" s="14" t="n">
        <v>390400</v>
      </c>
      <c r="E110" s="14" t="n">
        <v>131785</v>
      </c>
      <c r="F110" s="14" t="n">
        <v>79656.6</v>
      </c>
      <c r="G110" s="14" t="n">
        <v>0</v>
      </c>
      <c r="H110" s="14" t="n">
        <v>79653</v>
      </c>
      <c r="I110" s="14" t="n">
        <v>3.6</v>
      </c>
      <c r="J110" s="14" t="n">
        <v>0</v>
      </c>
      <c r="K110" s="14" t="n">
        <f aca="false">E110-F110</f>
        <v>52128.4</v>
      </c>
      <c r="L110" s="14" t="n">
        <f aca="false">D110-F110</f>
        <v>310743.4</v>
      </c>
      <c r="M110" s="14" t="n">
        <f aca="false">IF(E110=0,0,(F110/E110)*100)</f>
        <v>60.4443601320332</v>
      </c>
      <c r="N110" s="14" t="n">
        <f aca="false">D110-H110</f>
        <v>310747</v>
      </c>
      <c r="O110" s="14" t="n">
        <f aca="false">E110-H110</f>
        <v>52132</v>
      </c>
      <c r="P110" s="14" t="n">
        <f aca="false">IF(E110=0,0,(H110/E110)*100)</f>
        <v>60.4416284099101</v>
      </c>
    </row>
    <row r="111" customFormat="false" ht="12.75" hidden="false" customHeight="false" outlineLevel="0" collapsed="false">
      <c r="A111" s="13" t="s">
        <v>190</v>
      </c>
      <c r="B111" s="13" t="s">
        <v>191</v>
      </c>
      <c r="C111" s="14" t="n">
        <v>540204</v>
      </c>
      <c r="D111" s="14" t="n">
        <v>525204</v>
      </c>
      <c r="E111" s="14" t="n">
        <v>180102</v>
      </c>
      <c r="F111" s="14" t="n">
        <v>48477.04</v>
      </c>
      <c r="G111" s="14" t="n">
        <v>0</v>
      </c>
      <c r="H111" s="14" t="n">
        <v>230304.01</v>
      </c>
      <c r="I111" s="14" t="n">
        <v>0</v>
      </c>
      <c r="J111" s="14" t="n">
        <v>0</v>
      </c>
      <c r="K111" s="14" t="n">
        <f aca="false">E111-F111</f>
        <v>131624.96</v>
      </c>
      <c r="L111" s="14" t="n">
        <f aca="false">D111-F111</f>
        <v>476726.96</v>
      </c>
      <c r="M111" s="14" t="n">
        <f aca="false">IF(E111=0,0,(F111/E111)*100)</f>
        <v>26.9164362416853</v>
      </c>
      <c r="N111" s="14" t="n">
        <f aca="false">D111-H111</f>
        <v>294899.99</v>
      </c>
      <c r="O111" s="14" t="n">
        <f aca="false">E111-H111</f>
        <v>-50202.01</v>
      </c>
      <c r="P111" s="14" t="n">
        <f aca="false">IF(E111=0,0,(H111/E111)*100)</f>
        <v>127.874210169793</v>
      </c>
    </row>
    <row r="112" customFormat="false" ht="12.75" hidden="false" customHeight="false" outlineLevel="0" collapsed="false">
      <c r="A112" s="13" t="s">
        <v>192</v>
      </c>
      <c r="B112" s="13" t="s">
        <v>193</v>
      </c>
      <c r="C112" s="14" t="n">
        <v>10000</v>
      </c>
      <c r="D112" s="14" t="n">
        <v>10000</v>
      </c>
      <c r="E112" s="14" t="n">
        <v>0</v>
      </c>
      <c r="F112" s="14" t="n">
        <v>0</v>
      </c>
      <c r="G112" s="14" t="n">
        <v>0</v>
      </c>
      <c r="H112" s="14" t="n">
        <v>0</v>
      </c>
      <c r="I112" s="14" t="n">
        <v>0</v>
      </c>
      <c r="J112" s="14" t="n">
        <v>0</v>
      </c>
      <c r="K112" s="14" t="n">
        <f aca="false">E112-F112</f>
        <v>0</v>
      </c>
      <c r="L112" s="14" t="n">
        <f aca="false">D112-F112</f>
        <v>10000</v>
      </c>
      <c r="M112" s="14" t="n">
        <f aca="false">IF(E112=0,0,(F112/E112)*100)</f>
        <v>0</v>
      </c>
      <c r="N112" s="14" t="n">
        <f aca="false">D112-H112</f>
        <v>10000</v>
      </c>
      <c r="O112" s="14" t="n">
        <f aca="false">E112-H112</f>
        <v>0</v>
      </c>
      <c r="P112" s="14" t="n">
        <f aca="false">IF(E112=0,0,(H112/E112)*100)</f>
        <v>0</v>
      </c>
    </row>
    <row r="113" customFormat="false" ht="12.75" hidden="false" customHeight="false" outlineLevel="0" collapsed="false">
      <c r="A113" s="11" t="s">
        <v>235</v>
      </c>
      <c r="B113" s="11" t="s">
        <v>236</v>
      </c>
      <c r="C113" s="12" t="n">
        <v>0</v>
      </c>
      <c r="D113" s="12" t="n">
        <v>30429</v>
      </c>
      <c r="E113" s="12" t="n">
        <v>0</v>
      </c>
      <c r="F113" s="12" t="n">
        <v>0</v>
      </c>
      <c r="G113" s="12" t="n">
        <v>0</v>
      </c>
      <c r="H113" s="12" t="n">
        <v>0</v>
      </c>
      <c r="I113" s="12" t="n">
        <v>0</v>
      </c>
      <c r="J113" s="12" t="n">
        <v>0</v>
      </c>
      <c r="K113" s="12" t="n">
        <f aca="false">E113-F113</f>
        <v>0</v>
      </c>
      <c r="L113" s="12" t="n">
        <f aca="false">D113-F113</f>
        <v>30429</v>
      </c>
      <c r="M113" s="12" t="n">
        <f aca="false">IF(E113=0,0,(F113/E113)*100)</f>
        <v>0</v>
      </c>
      <c r="N113" s="12" t="n">
        <f aca="false">D113-H113</f>
        <v>30429</v>
      </c>
      <c r="O113" s="12" t="n">
        <f aca="false">E113-H113</f>
        <v>0</v>
      </c>
      <c r="P113" s="12" t="n">
        <f aca="false">IF(E113=0,0,(H113/E113)*100)</f>
        <v>0</v>
      </c>
    </row>
    <row r="114" customFormat="false" ht="25.5" hidden="false" customHeight="false" outlineLevel="0" collapsed="false">
      <c r="A114" s="13" t="s">
        <v>237</v>
      </c>
      <c r="B114" s="13" t="s">
        <v>238</v>
      </c>
      <c r="C114" s="14" t="n">
        <v>0</v>
      </c>
      <c r="D114" s="14" t="n">
        <v>30429</v>
      </c>
      <c r="E114" s="14" t="n">
        <v>0</v>
      </c>
      <c r="F114" s="14" t="n">
        <v>0</v>
      </c>
      <c r="G114" s="14" t="n">
        <v>0</v>
      </c>
      <c r="H114" s="14" t="n">
        <v>0</v>
      </c>
      <c r="I114" s="14" t="n">
        <v>0</v>
      </c>
      <c r="J114" s="14" t="n">
        <v>0</v>
      </c>
      <c r="K114" s="14" t="n">
        <f aca="false">E114-F114</f>
        <v>0</v>
      </c>
      <c r="L114" s="14" t="n">
        <f aca="false">D114-F114</f>
        <v>30429</v>
      </c>
      <c r="M114" s="14" t="n">
        <f aca="false">IF(E114=0,0,(F114/E114)*100)</f>
        <v>0</v>
      </c>
      <c r="N114" s="14" t="n">
        <f aca="false">D114-H114</f>
        <v>30429</v>
      </c>
      <c r="O114" s="14" t="n">
        <f aca="false">E114-H114</f>
        <v>0</v>
      </c>
      <c r="P114" s="14" t="n">
        <f aca="false">IF(E114=0,0,(H114/E114)*100)</f>
        <v>0</v>
      </c>
    </row>
    <row r="115" customFormat="false" ht="25.5" hidden="false" customHeight="false" outlineLevel="0" collapsed="false">
      <c r="A115" s="11" t="s">
        <v>239</v>
      </c>
      <c r="B115" s="11" t="s">
        <v>240</v>
      </c>
      <c r="C115" s="12" t="n">
        <v>30000</v>
      </c>
      <c r="D115" s="12" t="n">
        <v>30000</v>
      </c>
      <c r="E115" s="12" t="n">
        <v>0</v>
      </c>
      <c r="F115" s="12" t="n">
        <v>0</v>
      </c>
      <c r="G115" s="12" t="n">
        <v>0</v>
      </c>
      <c r="H115" s="12" t="n">
        <v>0</v>
      </c>
      <c r="I115" s="12" t="n">
        <v>0</v>
      </c>
      <c r="J115" s="12" t="n">
        <v>0</v>
      </c>
      <c r="K115" s="12" t="n">
        <f aca="false">E115-F115</f>
        <v>0</v>
      </c>
      <c r="L115" s="12" t="n">
        <f aca="false">D115-F115</f>
        <v>30000</v>
      </c>
      <c r="M115" s="12" t="n">
        <f aca="false">IF(E115=0,0,(F115/E115)*100)</f>
        <v>0</v>
      </c>
      <c r="N115" s="12" t="n">
        <f aca="false">D115-H115</f>
        <v>30000</v>
      </c>
      <c r="O115" s="12" t="n">
        <f aca="false">E115-H115</f>
        <v>0</v>
      </c>
      <c r="P115" s="12" t="n">
        <f aca="false">IF(E115=0,0,(H115/E115)*100)</f>
        <v>0</v>
      </c>
    </row>
    <row r="116" customFormat="false" ht="25.5" hidden="false" customHeight="false" outlineLevel="0" collapsed="false">
      <c r="A116" s="13" t="s">
        <v>241</v>
      </c>
      <c r="B116" s="13" t="s">
        <v>242</v>
      </c>
      <c r="C116" s="14" t="n">
        <v>30000</v>
      </c>
      <c r="D116" s="14" t="n">
        <v>30000</v>
      </c>
      <c r="E116" s="14" t="n">
        <v>0</v>
      </c>
      <c r="F116" s="14" t="n">
        <v>0</v>
      </c>
      <c r="G116" s="14" t="n">
        <v>0</v>
      </c>
      <c r="H116" s="14" t="n">
        <v>0</v>
      </c>
      <c r="I116" s="14" t="n">
        <v>0</v>
      </c>
      <c r="J116" s="14" t="n">
        <v>0</v>
      </c>
      <c r="K116" s="14" t="n">
        <f aca="false">E116-F116</f>
        <v>0</v>
      </c>
      <c r="L116" s="14" t="n">
        <f aca="false">D116-F116</f>
        <v>30000</v>
      </c>
      <c r="M116" s="14" t="n">
        <f aca="false">IF(E116=0,0,(F116/E116)*100)</f>
        <v>0</v>
      </c>
      <c r="N116" s="14" t="n">
        <f aca="false">D116-H116</f>
        <v>30000</v>
      </c>
      <c r="O116" s="14" t="n">
        <f aca="false">E116-H116</f>
        <v>0</v>
      </c>
      <c r="P116" s="14" t="n">
        <f aca="false">IF(E116=0,0,(H116/E116)*100)</f>
        <v>0</v>
      </c>
    </row>
    <row r="117" customFormat="false" ht="12.75" hidden="false" customHeight="false" outlineLevel="0" collapsed="false">
      <c r="A117" s="11" t="s">
        <v>243</v>
      </c>
      <c r="B117" s="11" t="s">
        <v>244</v>
      </c>
      <c r="C117" s="12" t="n">
        <v>0</v>
      </c>
      <c r="D117" s="12" t="n">
        <v>17268</v>
      </c>
      <c r="E117" s="12" t="n">
        <v>17268</v>
      </c>
      <c r="F117" s="12" t="n">
        <v>17266.84</v>
      </c>
      <c r="G117" s="12" t="n">
        <v>0</v>
      </c>
      <c r="H117" s="12" t="n">
        <v>17266.84</v>
      </c>
      <c r="I117" s="12" t="n">
        <v>0</v>
      </c>
      <c r="J117" s="12" t="n">
        <v>0</v>
      </c>
      <c r="K117" s="12" t="n">
        <f aca="false">E117-F117</f>
        <v>1.15999999999985</v>
      </c>
      <c r="L117" s="12" t="n">
        <f aca="false">D117-F117</f>
        <v>1.15999999999985</v>
      </c>
      <c r="M117" s="12" t="n">
        <f aca="false">IF(E117=0,0,(F117/E117)*100)</f>
        <v>99.9932823720176</v>
      </c>
      <c r="N117" s="12" t="n">
        <f aca="false">D117-H117</f>
        <v>1.15999999999985</v>
      </c>
      <c r="O117" s="12" t="n">
        <f aca="false">E117-H117</f>
        <v>1.15999999999985</v>
      </c>
      <c r="P117" s="12" t="n">
        <f aca="false">IF(E117=0,0,(H117/E117)*100)</f>
        <v>99.9932823720176</v>
      </c>
    </row>
    <row r="118" customFormat="false" ht="25.5" hidden="false" customHeight="false" outlineLevel="0" collapsed="false">
      <c r="A118" s="13" t="s">
        <v>245</v>
      </c>
      <c r="B118" s="13" t="s">
        <v>246</v>
      </c>
      <c r="C118" s="14" t="n">
        <v>0</v>
      </c>
      <c r="D118" s="14" t="n">
        <v>17266</v>
      </c>
      <c r="E118" s="14" t="n">
        <v>17266</v>
      </c>
      <c r="F118" s="14" t="n">
        <v>17265.64</v>
      </c>
      <c r="G118" s="14" t="n">
        <v>0</v>
      </c>
      <c r="H118" s="14" t="n">
        <v>17265.64</v>
      </c>
      <c r="I118" s="14" t="n">
        <v>0</v>
      </c>
      <c r="J118" s="14" t="n">
        <v>0</v>
      </c>
      <c r="K118" s="14" t="n">
        <f aca="false">E118-F118</f>
        <v>0.360000000000582</v>
      </c>
      <c r="L118" s="14" t="n">
        <f aca="false">D118-F118</f>
        <v>0.360000000000582</v>
      </c>
      <c r="M118" s="14" t="n">
        <f aca="false">IF(E118=0,0,(F118/E118)*100)</f>
        <v>99.9979149774123</v>
      </c>
      <c r="N118" s="14" t="n">
        <f aca="false">D118-H118</f>
        <v>0.360000000000582</v>
      </c>
      <c r="O118" s="14" t="n">
        <f aca="false">E118-H118</f>
        <v>0.360000000000582</v>
      </c>
      <c r="P118" s="14" t="n">
        <f aca="false">IF(E118=0,0,(H118/E118)*100)</f>
        <v>99.9979149774123</v>
      </c>
    </row>
    <row r="119" customFormat="false" ht="38.25" hidden="false" customHeight="false" outlineLevel="0" collapsed="false">
      <c r="A119" s="13" t="s">
        <v>247</v>
      </c>
      <c r="B119" s="13" t="s">
        <v>248</v>
      </c>
      <c r="C119" s="14" t="n">
        <v>0</v>
      </c>
      <c r="D119" s="14" t="n">
        <v>2</v>
      </c>
      <c r="E119" s="14" t="n">
        <v>2</v>
      </c>
      <c r="F119" s="14" t="n">
        <v>1.2</v>
      </c>
      <c r="G119" s="14" t="n">
        <v>0</v>
      </c>
      <c r="H119" s="14" t="n">
        <v>1.2</v>
      </c>
      <c r="I119" s="14" t="n">
        <v>0</v>
      </c>
      <c r="J119" s="14" t="n">
        <v>0</v>
      </c>
      <c r="K119" s="14" t="n">
        <f aca="false">E119-F119</f>
        <v>0.8</v>
      </c>
      <c r="L119" s="14" t="n">
        <f aca="false">D119-F119</f>
        <v>0.8</v>
      </c>
      <c r="M119" s="14" t="n">
        <f aca="false">IF(E119=0,0,(F119/E119)*100)</f>
        <v>60</v>
      </c>
      <c r="N119" s="14" t="n">
        <f aca="false">D119-H119</f>
        <v>0.8</v>
      </c>
      <c r="O119" s="14" t="n">
        <f aca="false">E119-H119</f>
        <v>0.8</v>
      </c>
      <c r="P119" s="14" t="n">
        <f aca="false">IF(E119=0,0,(H119/E119)*100)</f>
        <v>60</v>
      </c>
    </row>
    <row r="120" customFormat="false" ht="12.75" hidden="false" customHeight="false" outlineLevel="0" collapsed="false">
      <c r="A120" s="11" t="s">
        <v>222</v>
      </c>
      <c r="B120" s="11" t="s">
        <v>223</v>
      </c>
      <c r="C120" s="12" t="n">
        <v>1140000</v>
      </c>
      <c r="D120" s="12" t="n">
        <v>2845160.8</v>
      </c>
      <c r="E120" s="12" t="n">
        <v>1988575.8</v>
      </c>
      <c r="F120" s="12" t="n">
        <v>494782.8</v>
      </c>
      <c r="G120" s="12" t="n">
        <v>0</v>
      </c>
      <c r="H120" s="12" t="n">
        <v>1191505.51</v>
      </c>
      <c r="I120" s="12" t="n">
        <v>0</v>
      </c>
      <c r="J120" s="12" t="n">
        <v>0</v>
      </c>
      <c r="K120" s="12" t="n">
        <f aca="false">E120-F120</f>
        <v>1493793</v>
      </c>
      <c r="L120" s="12" t="n">
        <f aca="false">D120-F120</f>
        <v>2350378</v>
      </c>
      <c r="M120" s="12" t="n">
        <f aca="false">IF(E120=0,0,(F120/E120)*100)</f>
        <v>24.8812642696346</v>
      </c>
      <c r="N120" s="12" t="n">
        <f aca="false">D120-H120</f>
        <v>1653655.29</v>
      </c>
      <c r="O120" s="12" t="n">
        <f aca="false">E120-H120</f>
        <v>797070.29</v>
      </c>
      <c r="P120" s="12" t="n">
        <f aca="false">IF(E120=0,0,(H120/E120)*100)</f>
        <v>59.9175304255438</v>
      </c>
    </row>
    <row r="121" customFormat="false" ht="38.25" hidden="false" customHeight="false" outlineLevel="0" collapsed="false">
      <c r="A121" s="13" t="s">
        <v>226</v>
      </c>
      <c r="B121" s="13" t="s">
        <v>227</v>
      </c>
      <c r="C121" s="14" t="n">
        <v>0</v>
      </c>
      <c r="D121" s="14" t="n">
        <v>200000</v>
      </c>
      <c r="E121" s="14" t="n">
        <v>138415</v>
      </c>
      <c r="F121" s="14" t="n">
        <v>0</v>
      </c>
      <c r="G121" s="14" t="n">
        <v>0</v>
      </c>
      <c r="H121" s="14" t="n">
        <v>0</v>
      </c>
      <c r="I121" s="14" t="n">
        <v>0</v>
      </c>
      <c r="J121" s="14" t="n">
        <v>0</v>
      </c>
      <c r="K121" s="14" t="n">
        <f aca="false">E121-F121</f>
        <v>138415</v>
      </c>
      <c r="L121" s="14" t="n">
        <f aca="false">D121-F121</f>
        <v>200000</v>
      </c>
      <c r="M121" s="14" t="n">
        <f aca="false">IF(E121=0,0,(F121/E121)*100)</f>
        <v>0</v>
      </c>
      <c r="N121" s="14" t="n">
        <f aca="false">D121-H121</f>
        <v>200000</v>
      </c>
      <c r="O121" s="14" t="n">
        <f aca="false">E121-H121</f>
        <v>138415</v>
      </c>
      <c r="P121" s="14" t="n">
        <f aca="false">IF(E121=0,0,(H121/E121)*100)</f>
        <v>0</v>
      </c>
    </row>
    <row r="122" customFormat="false" ht="12.75" hidden="false" customHeight="false" outlineLevel="0" collapsed="false">
      <c r="A122" s="13" t="s">
        <v>228</v>
      </c>
      <c r="B122" s="13" t="s">
        <v>229</v>
      </c>
      <c r="C122" s="14" t="n">
        <v>1040000</v>
      </c>
      <c r="D122" s="14" t="n">
        <v>2531760.8</v>
      </c>
      <c r="E122" s="14" t="n">
        <v>1836760.8</v>
      </c>
      <c r="F122" s="14" t="n">
        <v>486760.8</v>
      </c>
      <c r="G122" s="14" t="n">
        <v>0</v>
      </c>
      <c r="H122" s="14" t="n">
        <v>486760.8</v>
      </c>
      <c r="I122" s="14" t="n">
        <v>0</v>
      </c>
      <c r="J122" s="14" t="n">
        <v>0</v>
      </c>
      <c r="K122" s="14" t="n">
        <f aca="false">E122-F122</f>
        <v>1350000</v>
      </c>
      <c r="L122" s="14" t="n">
        <f aca="false">D122-F122</f>
        <v>2045000</v>
      </c>
      <c r="M122" s="14" t="n">
        <f aca="false">IF(E122=0,0,(F122/E122)*100)</f>
        <v>26.5010446651518</v>
      </c>
      <c r="N122" s="14" t="n">
        <f aca="false">D122-H122</f>
        <v>2045000</v>
      </c>
      <c r="O122" s="14" t="n">
        <f aca="false">E122-H122</f>
        <v>1350000</v>
      </c>
      <c r="P122" s="14" t="n">
        <f aca="false">IF(E122=0,0,(H122/E122)*100)</f>
        <v>26.5010446651518</v>
      </c>
    </row>
    <row r="123" customFormat="false" ht="12.75" hidden="false" customHeight="false" outlineLevel="0" collapsed="false">
      <c r="A123" s="13" t="s">
        <v>230</v>
      </c>
      <c r="B123" s="13" t="s">
        <v>207</v>
      </c>
      <c r="C123" s="14" t="n">
        <v>100000</v>
      </c>
      <c r="D123" s="14" t="n">
        <v>113400</v>
      </c>
      <c r="E123" s="14" t="n">
        <v>13400</v>
      </c>
      <c r="F123" s="14" t="n">
        <v>8022</v>
      </c>
      <c r="G123" s="14" t="n">
        <v>0</v>
      </c>
      <c r="H123" s="14" t="n">
        <v>704744.71</v>
      </c>
      <c r="I123" s="14" t="n">
        <v>0</v>
      </c>
      <c r="J123" s="14" t="n">
        <v>0</v>
      </c>
      <c r="K123" s="14" t="n">
        <f aca="false">E123-F123</f>
        <v>5378</v>
      </c>
      <c r="L123" s="14" t="n">
        <f aca="false">D123-F123</f>
        <v>105378</v>
      </c>
      <c r="M123" s="14" t="n">
        <f aca="false">IF(E123=0,0,(F123/E123)*100)</f>
        <v>59.865671641791</v>
      </c>
      <c r="N123" s="14" t="n">
        <f aca="false">D123-H123</f>
        <v>-591344.71</v>
      </c>
      <c r="O123" s="14" t="n">
        <f aca="false">E123-H123</f>
        <v>-691344.71</v>
      </c>
      <c r="P123" s="14" t="n">
        <f aca="false">IF(E123=0,0,(H123/E123)*100)</f>
        <v>5259.28888059702</v>
      </c>
    </row>
    <row r="124" customFormat="false" ht="12.75" hidden="false" customHeight="false" outlineLevel="0" collapsed="false">
      <c r="A124" s="11" t="s">
        <v>231</v>
      </c>
      <c r="B124" s="11" t="s">
        <v>232</v>
      </c>
      <c r="C124" s="12" t="n">
        <v>13631061</v>
      </c>
      <c r="D124" s="12" t="n">
        <v>20124567.8</v>
      </c>
      <c r="E124" s="12" t="n">
        <v>9998763.8</v>
      </c>
      <c r="F124" s="12" t="n">
        <v>5159680.91</v>
      </c>
      <c r="G124" s="12" t="n">
        <v>0</v>
      </c>
      <c r="H124" s="12" t="n">
        <v>7176265.73</v>
      </c>
      <c r="I124" s="12" t="n">
        <v>184777.48</v>
      </c>
      <c r="J124" s="12" t="n">
        <v>8400</v>
      </c>
      <c r="K124" s="12" t="n">
        <f aca="false">E124-F124</f>
        <v>4839082.89</v>
      </c>
      <c r="L124" s="12" t="n">
        <f aca="false">D124-F124</f>
        <v>14964886.89</v>
      </c>
      <c r="M124" s="12" t="n">
        <f aca="false">IF(E124=0,0,(F124/E124)*100)</f>
        <v>51.6031882861359</v>
      </c>
      <c r="N124" s="12" t="n">
        <f aca="false">D124-H124</f>
        <v>12948302.07</v>
      </c>
      <c r="O124" s="12" t="n">
        <f aca="false">E124-H124</f>
        <v>2822498.07</v>
      </c>
      <c r="P124" s="12" t="n">
        <f aca="false">IF(E124=0,0,(H124/E124)*100)</f>
        <v>71.7715296965011</v>
      </c>
    </row>
  </sheetData>
  <mergeCells count="3">
    <mergeCell ref="A2:L2"/>
    <mergeCell ref="A3:L3"/>
    <mergeCell ref="A91:L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hulzhenko</cp:lastModifiedBy>
  <cp:lastPrinted>2015-04-27T08:00:55Z</cp:lastPrinted>
  <dcterms:modified xsi:type="dcterms:W3CDTF">2015-06-22T07:49:53Z</dcterms:modified>
  <cp:revision>0</cp:revision>
  <dc:subject/>
  <dc:title/>
</cp:coreProperties>
</file>